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3"/>
  </bookViews>
  <sheets>
    <sheet name="DS thiếu TC, QP CĐ16 và khóa cũ" sheetId="1" state="visible" r:id="rId2"/>
    <sheet name="DS dự kiến TN CĐ16 và khóa cũ" sheetId="2" state="visible" r:id="rId3"/>
    <sheet name="DS thiếu TC,QP K47 và khóa cũ" sheetId="3" state="visible" r:id="rId4"/>
    <sheet name="DS dự TN K47 và khóa cũ" sheetId="4" state="visible" r:id="rId5"/>
    <sheet name="Sheet1" sheetId="5" state="visible" r:id="rId6"/>
    <sheet name="Sheet2" sheetId="6" state="visible" r:id="rId7"/>
    <sheet name="Sheet3" sheetId="7" state="visible" r:id="rId8"/>
    <sheet name="Sheet4" sheetId="8" state="visible" r:id="rId9"/>
    <sheet name="Sheet5" sheetId="9" state="visible" r:id="rId10"/>
    <sheet name="Sheet6" sheetId="10" state="visible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  <sheet name="Sheet11" sheetId="15" state="visible" r:id="rId16"/>
    <sheet name="Sheet12" sheetId="16" state="visible" r:id="rId17"/>
    <sheet name="Sheet13" sheetId="17" state="visible" r:id="rId18"/>
    <sheet name="Sheet14" sheetId="18" state="visible" r:id="rId19"/>
    <sheet name="Sheet15" sheetId="19" state="visible" r:id="rId20"/>
    <sheet name="Sheet16" sheetId="20" state="visible" r:id="rId21"/>
  </sheets>
  <definedNames>
    <definedName function="false" hidden="false" localSheetId="1" name="_xlnm.Print_Titles" vbProcedure="false">'DS dự kiến TN CĐ16 và khóa cũ'!$8:$8</definedName>
    <definedName function="false" hidden="true" localSheetId="1" name="_xlnm._FilterDatabase" vbProcedure="false">'DS dự kiến TN CĐ16 và khóa cũ'!$A$8:$O$22</definedName>
    <definedName function="false" hidden="false" localSheetId="3" name="_xlnm.Print_Titles" vbProcedure="false">'DS dự TN K47 và khóa cũ'!$8:$8</definedName>
    <definedName function="false" hidden="false" localSheetId="0" name="_xlnm.Print_Titles" vbProcedure="false">'DS thiếu TC, QP CĐ16 và khóa cũ'!$7:$7</definedName>
    <definedName function="false" hidden="false" localSheetId="2" name="_xlnm.Print_Titles" vbProcedure="false">'DS thiếu TC,QP K47 và khóa cũ'!$7:$7</definedName>
    <definedName function="false" hidden="false" localSheetId="2" name="Excel_BuiltIn__FilterDatabase" vbProcedure="false">'DS thiếu TC,QP K47 và khóa cũ'!$B$7:$P$27</definedName>
    <definedName function="false" hidden="false" localSheetId="3" name="Excel_BuiltIn__FilterDatabase" vbProcedure="false">'DS dự TN K47 và khóa cũ'!$A$8:$O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935">
  <si>
    <t xml:space="preserve">TRƯỜNG ĐẠI HỌC THƯƠNG MẠI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PH</t>
    </r>
    <r>
      <rPr>
        <b val="true"/>
        <u val="single"/>
        <sz val="12"/>
        <rFont val="Times New Roman"/>
        <family val="1"/>
      </rPr>
      <t xml:space="preserve">ÒNG QUẢN LÝ ĐÀO T</t>
    </r>
    <r>
      <rPr>
        <b val="true"/>
        <sz val="12"/>
        <rFont val="Times New Roman"/>
        <family val="1"/>
      </rPr>
      <t xml:space="preserve">ẠO</t>
    </r>
  </si>
  <si>
    <t xml:space="preserve">Độc lập - Tự do - Hạnh phúc</t>
  </si>
  <si>
    <t xml:space="preserve">DANH SÁCH SINH VIÊN CHƯA ĐƯỢC XÉT TỐT NGHIỆP DO THIẾU 
CHỨNG CHỈ GDQP, GDTC</t>
  </si>
  <si>
    <t xml:space="preserve">CAO ĐẲNG CHÍNH QUY KHÓA 16 VÀ KHÓA CŨ</t>
  </si>
  <si>
    <t xml:space="preserve">TT</t>
  </si>
  <si>
    <t xml:space="preserve">Mã SV</t>
  </si>
  <si>
    <t xml:space="preserve">Họ và tên</t>
  </si>
  <si>
    <t xml:space="preserve">LHC</t>
  </si>
  <si>
    <t xml:space="preserve">Ngày sinh</t>
  </si>
  <si>
    <t xml:space="preserve">Giới
 tính</t>
  </si>
  <si>
    <t xml:space="preserve">CC 
GDQP</t>
  </si>
  <si>
    <t xml:space="preserve">CC
GDTC</t>
  </si>
  <si>
    <t xml:space="preserve">Điểm
 CĐTN</t>
  </si>
  <si>
    <t xml:space="preserve">Tổng
TCTL</t>
  </si>
  <si>
    <t xml:space="preserve">Điểm
TBCTL</t>
  </si>
  <si>
    <t xml:space="preserve">Xếp hạng 
TN</t>
  </si>
  <si>
    <t xml:space="preserve">Ghi chú</t>
  </si>
  <si>
    <t xml:space="preserve">12C110055</t>
  </si>
  <si>
    <t xml:space="preserve">Đặng Hoàng</t>
  </si>
  <si>
    <t xml:space="preserve">Yến</t>
  </si>
  <si>
    <t xml:space="preserve">CD16B1</t>
  </si>
  <si>
    <t xml:space="preserve">27/01/1993</t>
  </si>
  <si>
    <t xml:space="preserve">Nữ</t>
  </si>
  <si>
    <t xml:space="preserve">x</t>
  </si>
  <si>
    <t xml:space="preserve">Trung Bình</t>
  </si>
  <si>
    <t xml:space="preserve">Thiếu GDTC</t>
  </si>
  <si>
    <t xml:space="preserve">10C120103</t>
  </si>
  <si>
    <t xml:space="preserve">Phùng Vũ Tuấn</t>
  </si>
  <si>
    <t xml:space="preserve">Anh</t>
  </si>
  <si>
    <t xml:space="preserve">CĐ14C2</t>
  </si>
  <si>
    <t xml:space="preserve">02/05/1991</t>
  </si>
  <si>
    <t xml:space="preserve">Nam</t>
  </si>
  <si>
    <t xml:space="preserve">Trung bình</t>
  </si>
  <si>
    <t xml:space="preserve">Thiếu GDQP</t>
  </si>
  <si>
    <t xml:space="preserve">10C120143</t>
  </si>
  <si>
    <t xml:space="preserve">Nguyễn Thị Hằng</t>
  </si>
  <si>
    <t xml:space="preserve">Nga</t>
  </si>
  <si>
    <t xml:space="preserve">05/05/1992</t>
  </si>
  <si>
    <t xml:space="preserve">10C120194</t>
  </si>
  <si>
    <t xml:space="preserve">Nguyễn Thị  </t>
  </si>
  <si>
    <t xml:space="preserve">Phượng</t>
  </si>
  <si>
    <t xml:space="preserve">11C120116</t>
  </si>
  <si>
    <t xml:space="preserve">Phạm Tuấn</t>
  </si>
  <si>
    <t xml:space="preserve">Vũ</t>
  </si>
  <si>
    <t xml:space="preserve">CĐ15C2</t>
  </si>
  <si>
    <t xml:space="preserve">04/10/1992</t>
  </si>
  <si>
    <t xml:space="preserve">DANH SÁCH SINH VIÊN DỰ KIẾN TỐT NGHIỆP BỔ SUNG ĐỢT 1 THÁNG 09/2015</t>
  </si>
  <si>
    <r>
      <rPr>
        <b val="true"/>
        <u val="single"/>
        <sz val="14"/>
        <rFont val="Times New Roman"/>
        <family val="1"/>
      </rPr>
      <t xml:space="preserve">
Ghi chú:</t>
    </r>
    <r>
      <rPr>
        <sz val="14"/>
        <rFont val="Times New Roman"/>
        <family val="1"/>
      </rPr>
      <t xml:space="preserve">  Đề nghị các sinh viên còn thiếu học phí và đơn xin xét tốt nghiệp phải nộp học phí và đơn xin xét tốt nghiệp chậm nhất vào </t>
    </r>
    <r>
      <rPr>
        <b val="true"/>
        <i val="true"/>
        <sz val="14"/>
        <rFont val="Times New Roman"/>
        <family val="1"/>
      </rPr>
      <t xml:space="preserve">14h ngày 02/10/2015
</t>
    </r>
  </si>
  <si>
    <t xml:space="preserve">12C120050</t>
  </si>
  <si>
    <t xml:space="preserve">Phan Thị</t>
  </si>
  <si>
    <t xml:space="preserve">Thu</t>
  </si>
  <si>
    <t xml:space="preserve">CD16C1</t>
  </si>
  <si>
    <t xml:space="preserve">22/04/1994</t>
  </si>
  <si>
    <t xml:space="preserve">12C120086</t>
  </si>
  <si>
    <t xml:space="preserve">Trần Thị</t>
  </si>
  <si>
    <t xml:space="preserve">Hậu</t>
  </si>
  <si>
    <t xml:space="preserve">CD16C2</t>
  </si>
  <si>
    <t xml:space="preserve">22/12/1994</t>
  </si>
  <si>
    <t xml:space="preserve">09C110012</t>
  </si>
  <si>
    <t xml:space="preserve">Nguyễn Văn</t>
  </si>
  <si>
    <t xml:space="preserve">Hiên</t>
  </si>
  <si>
    <t xml:space="preserve">CĐ13B1</t>
  </si>
  <si>
    <t xml:space="preserve">20/07/1989</t>
  </si>
  <si>
    <t xml:space="preserve">10C110061</t>
  </si>
  <si>
    <t xml:space="preserve">Lương Bích</t>
  </si>
  <si>
    <t xml:space="preserve">Diệp</t>
  </si>
  <si>
    <t xml:space="preserve">CĐ14B1</t>
  </si>
  <si>
    <t xml:space="preserve">08/05/1992</t>
  </si>
  <si>
    <t xml:space="preserve">10C110023</t>
  </si>
  <si>
    <t xml:space="preserve">Vũ Đức </t>
  </si>
  <si>
    <t xml:space="preserve">Minh</t>
  </si>
  <si>
    <t xml:space="preserve">10C120093</t>
  </si>
  <si>
    <t xml:space="preserve">Trần Bảo</t>
  </si>
  <si>
    <t xml:space="preserve">Trung</t>
  </si>
  <si>
    <t xml:space="preserve">CĐ14C1</t>
  </si>
  <si>
    <t xml:space="preserve">21/09/1990</t>
  </si>
  <si>
    <t xml:space="preserve">11C110157</t>
  </si>
  <si>
    <t xml:space="preserve">Nguyễn Thị</t>
  </si>
  <si>
    <t xml:space="preserve">Hồng</t>
  </si>
  <si>
    <t xml:space="preserve">CĐ15B1</t>
  </si>
  <si>
    <t xml:space="preserve">20/02/1993</t>
  </si>
  <si>
    <t xml:space="preserve">11C110165</t>
  </si>
  <si>
    <t xml:space="preserve">Nguyễn Thị Hương</t>
  </si>
  <si>
    <t xml:space="preserve">Lan</t>
  </si>
  <si>
    <t xml:space="preserve">08/01/1991</t>
  </si>
  <si>
    <t xml:space="preserve">11C110039</t>
  </si>
  <si>
    <t xml:space="preserve">Trần Thị Thu</t>
  </si>
  <si>
    <t xml:space="preserve">Phương</t>
  </si>
  <si>
    <t xml:space="preserve">24/04/1993</t>
  </si>
  <si>
    <t xml:space="preserve">11C110097</t>
  </si>
  <si>
    <t xml:space="preserve">Nguyễn Thị Thuỳ</t>
  </si>
  <si>
    <t xml:space="preserve">Linh</t>
  </si>
  <si>
    <t xml:space="preserve">CĐ15B2</t>
  </si>
  <si>
    <t xml:space="preserve">12/10/1992</t>
  </si>
  <si>
    <t xml:space="preserve">11C110172</t>
  </si>
  <si>
    <t xml:space="preserve">Bùi Thị</t>
  </si>
  <si>
    <t xml:space="preserve">Mơ</t>
  </si>
  <si>
    <t xml:space="preserve">28/06/1992</t>
  </si>
  <si>
    <t xml:space="preserve">11C120200</t>
  </si>
  <si>
    <t xml:space="preserve">Hồ Thanh</t>
  </si>
  <si>
    <t xml:space="preserve">Tân</t>
  </si>
  <si>
    <t xml:space="preserve">CĐ15C1</t>
  </si>
  <si>
    <t xml:space="preserve">04/07/1991</t>
  </si>
  <si>
    <t xml:space="preserve">11C120078</t>
  </si>
  <si>
    <t xml:space="preserve">Trần Đức</t>
  </si>
  <si>
    <t xml:space="preserve">Hoàng</t>
  </si>
  <si>
    <t xml:space="preserve">13/12/1993</t>
  </si>
  <si>
    <t xml:space="preserve">09D140051</t>
  </si>
  <si>
    <t xml:space="preserve">Trịnh Công</t>
  </si>
  <si>
    <t xml:space="preserve">Tuấn</t>
  </si>
  <si>
    <t xml:space="preserve">24/03/1990</t>
  </si>
  <si>
    <t xml:space="preserve">ĐẠI HỌC CHÍNH QUY KHÓA 47 VÀ KHÓA CŨ</t>
  </si>
  <si>
    <t xml:space="preserve">Điểm KLTN</t>
  </si>
  <si>
    <t xml:space="preserve">Tổng 
TCTL</t>
  </si>
  <si>
    <t xml:space="preserve">11D110067</t>
  </si>
  <si>
    <t xml:space="preserve">Lưu Anh</t>
  </si>
  <si>
    <t xml:space="preserve">Đức</t>
  </si>
  <si>
    <t xml:space="preserve">K47B2</t>
  </si>
  <si>
    <t xml:space="preserve">01/03/1993</t>
  </si>
  <si>
    <t xml:space="preserve">Khá</t>
  </si>
  <si>
    <t xml:space="preserve">09D110259</t>
  </si>
  <si>
    <t xml:space="preserve">Hoằng</t>
  </si>
  <si>
    <t xml:space="preserve">K45B4</t>
  </si>
  <si>
    <t xml:space="preserve">11/09/1989</t>
  </si>
  <si>
    <t xml:space="preserve">11D120071</t>
  </si>
  <si>
    <t xml:space="preserve">Hạnh</t>
  </si>
  <si>
    <t xml:space="preserve">K47C2</t>
  </si>
  <si>
    <t xml:space="preserve">06/04/1993</t>
  </si>
  <si>
    <t xml:space="preserve">11D120223</t>
  </si>
  <si>
    <t xml:space="preserve">Đinh Thị</t>
  </si>
  <si>
    <t xml:space="preserve">Thúy</t>
  </si>
  <si>
    <t xml:space="preserve">K47C4</t>
  </si>
  <si>
    <t xml:space="preserve">19/05/1993</t>
  </si>
  <si>
    <t xml:space="preserve">08D120036</t>
  </si>
  <si>
    <t xml:space="preserve">Phạm Minh</t>
  </si>
  <si>
    <t xml:space="preserve">Thắng</t>
  </si>
  <si>
    <t xml:space="preserve">K45C1</t>
  </si>
  <si>
    <t xml:space="preserve">14/02/1989</t>
  </si>
  <si>
    <t xml:space="preserve">09D120516</t>
  </si>
  <si>
    <t xml:space="preserve">Nguyễn Minh</t>
  </si>
  <si>
    <t xml:space="preserve">K45C7</t>
  </si>
  <si>
    <t xml:space="preserve">14/01/1991</t>
  </si>
  <si>
    <t xml:space="preserve">11D150384</t>
  </si>
  <si>
    <t xml:space="preserve">Nguyễn Hải</t>
  </si>
  <si>
    <t xml:space="preserve">K47D6</t>
  </si>
  <si>
    <t xml:space="preserve">27/09/1993</t>
  </si>
  <si>
    <t xml:space="preserve">07D150496</t>
  </si>
  <si>
    <t xml:space="preserve">Hoàng Thị</t>
  </si>
  <si>
    <t xml:space="preserve">Hải</t>
  </si>
  <si>
    <t xml:space="preserve">K44D7</t>
  </si>
  <si>
    <t xml:space="preserve">04/03/1989</t>
  </si>
  <si>
    <t xml:space="preserve">11D130004</t>
  </si>
  <si>
    <t xml:space="preserve">Bích</t>
  </si>
  <si>
    <t xml:space="preserve">K47E1</t>
  </si>
  <si>
    <t xml:space="preserve">26/06/1993</t>
  </si>
  <si>
    <t xml:space="preserve">Thiếu GDTC,nợ học phí</t>
  </si>
  <si>
    <t xml:space="preserve">08D180023</t>
  </si>
  <si>
    <t xml:space="preserve">Thái Thành</t>
  </si>
  <si>
    <t xml:space="preserve">Long</t>
  </si>
  <si>
    <t xml:space="preserve">K44H1</t>
  </si>
  <si>
    <t xml:space="preserve">04/05/1990</t>
  </si>
  <si>
    <t xml:space="preserve">10D140290</t>
  </si>
  <si>
    <t xml:space="preserve">Trần Khánh</t>
  </si>
  <si>
    <t xml:space="preserve">K46I5</t>
  </si>
  <si>
    <t xml:space="preserve">06/09/1992</t>
  </si>
  <si>
    <t xml:space="preserve">11D240033</t>
  </si>
  <si>
    <t xml:space="preserve">Trần Văn</t>
  </si>
  <si>
    <t xml:space="preserve">Nghĩa</t>
  </si>
  <si>
    <t xml:space="preserve">K47K1</t>
  </si>
  <si>
    <t xml:space="preserve">28/05/1993</t>
  </si>
  <si>
    <t xml:space="preserve">11D170052</t>
  </si>
  <si>
    <t xml:space="preserve">Phạm Thị Minh</t>
  </si>
  <si>
    <t xml:space="preserve">K47N1</t>
  </si>
  <si>
    <t xml:space="preserve">23/10/1993</t>
  </si>
  <si>
    <t xml:space="preserve">11D170208</t>
  </si>
  <si>
    <t xml:space="preserve">Bùi Kim</t>
  </si>
  <si>
    <t xml:space="preserve">Ngân</t>
  </si>
  <si>
    <t xml:space="preserve">K47N4</t>
  </si>
  <si>
    <t xml:space="preserve">16/02/1993</t>
  </si>
  <si>
    <t xml:space="preserve">09D170428</t>
  </si>
  <si>
    <t xml:space="preserve">Nhu</t>
  </si>
  <si>
    <t xml:space="preserve">K45N6</t>
  </si>
  <si>
    <t xml:space="preserve">31/10/1991</t>
  </si>
  <si>
    <t xml:space="preserve">11D200115</t>
  </si>
  <si>
    <t xml:space="preserve">Nguyễn Xuân</t>
  </si>
  <si>
    <t xml:space="preserve">Quý</t>
  </si>
  <si>
    <t xml:space="preserve">K47P2</t>
  </si>
  <si>
    <t xml:space="preserve">26/07/1993</t>
  </si>
  <si>
    <t xml:space="preserve">11D190036</t>
  </si>
  <si>
    <t xml:space="preserve">Bùi Huy</t>
  </si>
  <si>
    <t xml:space="preserve">K47S1</t>
  </si>
  <si>
    <t xml:space="preserve">22/09/1993</t>
  </si>
  <si>
    <t xml:space="preserve">11D190268</t>
  </si>
  <si>
    <t xml:space="preserve">Nguyễn Mạnh</t>
  </si>
  <si>
    <t xml:space="preserve">Cường</t>
  </si>
  <si>
    <t xml:space="preserve">K47S5</t>
  </si>
  <si>
    <t xml:space="preserve">01/12/1993</t>
  </si>
  <si>
    <t xml:space="preserve">11D210048</t>
  </si>
  <si>
    <t xml:space="preserve">Lê Thị Thu</t>
  </si>
  <si>
    <t xml:space="preserve">Thủy</t>
  </si>
  <si>
    <t xml:space="preserve">K47U1</t>
  </si>
  <si>
    <t xml:space="preserve">27/01/1992</t>
  </si>
  <si>
    <t xml:space="preserve">10D230274</t>
  </si>
  <si>
    <t xml:space="preserve">Vũ Tiến</t>
  </si>
  <si>
    <t xml:space="preserve">Phước</t>
  </si>
  <si>
    <t xml:space="preserve">K46V2</t>
  </si>
  <si>
    <t xml:space="preserve">20/09/1992</t>
  </si>
  <si>
    <t xml:space="preserve">11D100012</t>
  </si>
  <si>
    <t xml:space="preserve">Hà</t>
  </si>
  <si>
    <t xml:space="preserve">K47A1</t>
  </si>
  <si>
    <t xml:space="preserve">18/09/1993</t>
  </si>
  <si>
    <t xml:space="preserve">11D100055</t>
  </si>
  <si>
    <t xml:space="preserve">Lê Thị</t>
  </si>
  <si>
    <t xml:space="preserve">11D100063</t>
  </si>
  <si>
    <t xml:space="preserve">Hồ Đức</t>
  </si>
  <si>
    <t xml:space="preserve">Bình</t>
  </si>
  <si>
    <t xml:space="preserve">K47A2</t>
  </si>
  <si>
    <t xml:space="preserve">01/10/1992</t>
  </si>
  <si>
    <t xml:space="preserve">11D100069</t>
  </si>
  <si>
    <t xml:space="preserve">Mai Ngọc</t>
  </si>
  <si>
    <t xml:space="preserve">Đoàn</t>
  </si>
  <si>
    <t xml:space="preserve">12/12/1993</t>
  </si>
  <si>
    <t xml:space="preserve">11D100088</t>
  </si>
  <si>
    <t xml:space="preserve">Ngô Thanh</t>
  </si>
  <si>
    <t xml:space="preserve">24/02/1993</t>
  </si>
  <si>
    <t xml:space="preserve">11D100099</t>
  </si>
  <si>
    <t xml:space="preserve">Nguyễn Trường</t>
  </si>
  <si>
    <t xml:space="preserve">Sơn</t>
  </si>
  <si>
    <t xml:space="preserve">12/02/1993</t>
  </si>
  <si>
    <t xml:space="preserve">11D100123</t>
  </si>
  <si>
    <t xml:space="preserve">Trịnh Tiến</t>
  </si>
  <si>
    <t xml:space="preserve">K47A3</t>
  </si>
  <si>
    <t xml:space="preserve">12/08/1993</t>
  </si>
  <si>
    <t xml:space="preserve">11D100162</t>
  </si>
  <si>
    <t xml:space="preserve">Thân</t>
  </si>
  <si>
    <t xml:space="preserve">27/02/1991</t>
  </si>
  <si>
    <t xml:space="preserve">11D100211</t>
  </si>
  <si>
    <t xml:space="preserve">Hoàng Công</t>
  </si>
  <si>
    <t xml:space="preserve">Nguyên</t>
  </si>
  <si>
    <t xml:space="preserve">K47A4</t>
  </si>
  <si>
    <t xml:space="preserve">01/04/1993</t>
  </si>
  <si>
    <t xml:space="preserve">11D100250</t>
  </si>
  <si>
    <t xml:space="preserve">Giang</t>
  </si>
  <si>
    <t xml:space="preserve">K47A5</t>
  </si>
  <si>
    <t xml:space="preserve">07/06/1993</t>
  </si>
  <si>
    <t xml:space="preserve">11D100257</t>
  </si>
  <si>
    <t xml:space="preserve">Vũ Đình</t>
  </si>
  <si>
    <t xml:space="preserve">Hoà</t>
  </si>
  <si>
    <t xml:space="preserve">30/11/1993</t>
  </si>
  <si>
    <t xml:space="preserve">Nợ học phí</t>
  </si>
  <si>
    <t xml:space="preserve">11D100267</t>
  </si>
  <si>
    <t xml:space="preserve">Mến</t>
  </si>
  <si>
    <t xml:space="preserve">19/09/1993</t>
  </si>
  <si>
    <t xml:space="preserve">11D100268</t>
  </si>
  <si>
    <t xml:space="preserve">11D100270</t>
  </si>
  <si>
    <t xml:space="preserve">Ngô Thị</t>
  </si>
  <si>
    <t xml:space="preserve">18/05/1993</t>
  </si>
  <si>
    <t xml:space="preserve">11D110008</t>
  </si>
  <si>
    <t xml:space="preserve">Doãn Tiến</t>
  </si>
  <si>
    <t xml:space="preserve">Đạt</t>
  </si>
  <si>
    <t xml:space="preserve">K47B1</t>
  </si>
  <si>
    <t xml:space="preserve">01/06/1993</t>
  </si>
  <si>
    <t xml:space="preserve">11D110250</t>
  </si>
  <si>
    <t xml:space="preserve">Phạm Thị</t>
  </si>
  <si>
    <t xml:space="preserve">Hài</t>
  </si>
  <si>
    <t xml:space="preserve">K47B5</t>
  </si>
  <si>
    <t xml:space="preserve">14/12/1993</t>
  </si>
  <si>
    <t xml:space="preserve">11D110268</t>
  </si>
  <si>
    <t xml:space="preserve">Nguyễn Hồng</t>
  </si>
  <si>
    <t xml:space="preserve">Ngọc</t>
  </si>
  <si>
    <t xml:space="preserve">09/05/1993</t>
  </si>
  <si>
    <t xml:space="preserve">11D110280</t>
  </si>
  <si>
    <t xml:space="preserve">Thơm</t>
  </si>
  <si>
    <t xml:space="preserve">11D110285</t>
  </si>
  <si>
    <t xml:space="preserve">Đoàn Thị Việt</t>
  </si>
  <si>
    <t xml:space="preserve">Trinh</t>
  </si>
  <si>
    <t xml:space="preserve">18/06/1993</t>
  </si>
  <si>
    <t xml:space="preserve">11D110286</t>
  </si>
  <si>
    <t xml:space="preserve">Vũ Việt</t>
  </si>
  <si>
    <t xml:space="preserve">22/11/1993</t>
  </si>
  <si>
    <t xml:space="preserve">11D110289</t>
  </si>
  <si>
    <t xml:space="preserve">Lê Hải</t>
  </si>
  <si>
    <t xml:space="preserve">09/11/1993</t>
  </si>
  <si>
    <t xml:space="preserve">11D120049</t>
  </si>
  <si>
    <t xml:space="preserve">Đặng Hiền</t>
  </si>
  <si>
    <t xml:space="preserve">Trang</t>
  </si>
  <si>
    <t xml:space="preserve">K47C1</t>
  </si>
  <si>
    <t xml:space="preserve">26/12/1993</t>
  </si>
  <si>
    <t xml:space="preserve">Giỏi</t>
  </si>
  <si>
    <t xml:space="preserve">11D120087</t>
  </si>
  <si>
    <t xml:space="preserve">Vũ Quỳnh</t>
  </si>
  <si>
    <t xml:space="preserve">Mai</t>
  </si>
  <si>
    <t xml:space="preserve">11/10/1993</t>
  </si>
  <si>
    <t xml:space="preserve">11D120100</t>
  </si>
  <si>
    <t xml:space="preserve">Thắm</t>
  </si>
  <si>
    <t xml:space="preserve">07/03/1993</t>
  </si>
  <si>
    <t xml:space="preserve">11D120140</t>
  </si>
  <si>
    <t xml:space="preserve">Hương</t>
  </si>
  <si>
    <t xml:space="preserve">K47C3</t>
  </si>
  <si>
    <t xml:space="preserve">16/10/1993</t>
  </si>
  <si>
    <t xml:space="preserve">11D120188</t>
  </si>
  <si>
    <t xml:space="preserve">Nguyễn Hoàng</t>
  </si>
  <si>
    <t xml:space="preserve">16/09/1993</t>
  </si>
  <si>
    <t xml:space="preserve">11D120229</t>
  </si>
  <si>
    <t xml:space="preserve">Tuyết</t>
  </si>
  <si>
    <t xml:space="preserve">10/09/1993</t>
  </si>
  <si>
    <t xml:space="preserve">11D120259</t>
  </si>
  <si>
    <t xml:space="preserve">Hoàng Thế</t>
  </si>
  <si>
    <t xml:space="preserve">Hùng</t>
  </si>
  <si>
    <t xml:space="preserve">K47C5</t>
  </si>
  <si>
    <t xml:space="preserve">11D120262</t>
  </si>
  <si>
    <t xml:space="preserve">Đoàn Thị</t>
  </si>
  <si>
    <t xml:space="preserve">25/11/1993</t>
  </si>
  <si>
    <t xml:space="preserve">11D120275</t>
  </si>
  <si>
    <t xml:space="preserve">Vũ Thị</t>
  </si>
  <si>
    <t xml:space="preserve">04/06/1993</t>
  </si>
  <si>
    <t xml:space="preserve">11D120278</t>
  </si>
  <si>
    <t xml:space="preserve">Trần Quang</t>
  </si>
  <si>
    <t xml:space="preserve">Thiện</t>
  </si>
  <si>
    <t xml:space="preserve">02/08/1990</t>
  </si>
  <si>
    <t xml:space="preserve">11D120291</t>
  </si>
  <si>
    <t xml:space="preserve">Trần Hồng</t>
  </si>
  <si>
    <t xml:space="preserve">Vân</t>
  </si>
  <si>
    <t xml:space="preserve">08/12/1993</t>
  </si>
  <si>
    <t xml:space="preserve">11D120293</t>
  </si>
  <si>
    <t xml:space="preserve">Phi Hải</t>
  </si>
  <si>
    <t xml:space="preserve">06/12/1993</t>
  </si>
  <si>
    <t xml:space="preserve">11D150087</t>
  </si>
  <si>
    <t xml:space="preserve">Hiền</t>
  </si>
  <si>
    <t xml:space="preserve">K47D2</t>
  </si>
  <si>
    <t xml:space="preserve">28/10/1993</t>
  </si>
  <si>
    <t xml:space="preserve">11D150123</t>
  </si>
  <si>
    <t xml:space="preserve">Phạm Ngọc</t>
  </si>
  <si>
    <t xml:space="preserve">Tiệp</t>
  </si>
  <si>
    <t xml:space="preserve">03/04/1993</t>
  </si>
  <si>
    <t xml:space="preserve">11D150187</t>
  </si>
  <si>
    <t xml:space="preserve">Đỗ Thị Kim</t>
  </si>
  <si>
    <t xml:space="preserve">Thanh</t>
  </si>
  <si>
    <t xml:space="preserve">K47D3</t>
  </si>
  <si>
    <t xml:space="preserve">11D150197</t>
  </si>
  <si>
    <t xml:space="preserve">Hoàng Minh</t>
  </si>
  <si>
    <t xml:space="preserve">Tú</t>
  </si>
  <si>
    <t xml:space="preserve">29/05/1993</t>
  </si>
  <si>
    <t xml:space="preserve">11D150300</t>
  </si>
  <si>
    <t xml:space="preserve">Huy</t>
  </si>
  <si>
    <t xml:space="preserve">K47D5</t>
  </si>
  <si>
    <t xml:space="preserve">03/05/1993</t>
  </si>
  <si>
    <t xml:space="preserve">11D130010</t>
  </si>
  <si>
    <t xml:space="preserve">Lê Ngọc</t>
  </si>
  <si>
    <t xml:space="preserve">29/03/1993</t>
  </si>
  <si>
    <t xml:space="preserve">11D130148</t>
  </si>
  <si>
    <t xml:space="preserve">Đỗ Thị</t>
  </si>
  <si>
    <t xml:space="preserve">Miền</t>
  </si>
  <si>
    <t xml:space="preserve">K47E3</t>
  </si>
  <si>
    <t xml:space="preserve">11D130154</t>
  </si>
  <si>
    <t xml:space="preserve">Phong</t>
  </si>
  <si>
    <t xml:space="preserve">28/12/1993</t>
  </si>
  <si>
    <t xml:space="preserve">11D130160</t>
  </si>
  <si>
    <t xml:space="preserve">Phạm Quang</t>
  </si>
  <si>
    <t xml:space="preserve">Thái</t>
  </si>
  <si>
    <t xml:space="preserve">11D130195</t>
  </si>
  <si>
    <t xml:space="preserve">Nguyễn Thuý</t>
  </si>
  <si>
    <t xml:space="preserve">K47E4</t>
  </si>
  <si>
    <t xml:space="preserve">07/12/1993</t>
  </si>
  <si>
    <t xml:space="preserve">11D130217</t>
  </si>
  <si>
    <t xml:space="preserve">Phan Thị Hồng</t>
  </si>
  <si>
    <t xml:space="preserve">Quyên</t>
  </si>
  <si>
    <t xml:space="preserve">05/06/1992</t>
  </si>
  <si>
    <t xml:space="preserve">11D130251</t>
  </si>
  <si>
    <t xml:space="preserve">Phạm Văn</t>
  </si>
  <si>
    <t xml:space="preserve">K47E5</t>
  </si>
  <si>
    <t xml:space="preserve">02/09/1993</t>
  </si>
  <si>
    <t xml:space="preserve">11D160007</t>
  </si>
  <si>
    <t xml:space="preserve">Vũ Văn</t>
  </si>
  <si>
    <t xml:space="preserve">Dương</t>
  </si>
  <si>
    <t xml:space="preserve">K47F1</t>
  </si>
  <si>
    <t xml:space="preserve">29/07/1993</t>
  </si>
  <si>
    <t xml:space="preserve">11D160018</t>
  </si>
  <si>
    <t xml:space="preserve">16/01/1991</t>
  </si>
  <si>
    <t xml:space="preserve">11D160098</t>
  </si>
  <si>
    <t xml:space="preserve">K47F2</t>
  </si>
  <si>
    <t xml:space="preserve">18/07/1993</t>
  </si>
  <si>
    <t xml:space="preserve">11D160110</t>
  </si>
  <si>
    <t xml:space="preserve">Tùng</t>
  </si>
  <si>
    <t xml:space="preserve">08/03/1993</t>
  </si>
  <si>
    <t xml:space="preserve">11D160121</t>
  </si>
  <si>
    <t xml:space="preserve">Trần Tuấn</t>
  </si>
  <si>
    <t xml:space="preserve">K47F3</t>
  </si>
  <si>
    <t xml:space="preserve">13/04/1993</t>
  </si>
  <si>
    <t xml:space="preserve">11D160125</t>
  </si>
  <si>
    <t xml:space="preserve">05/05/1993</t>
  </si>
  <si>
    <t xml:space="preserve">11D160225</t>
  </si>
  <si>
    <t xml:space="preserve">Tiền</t>
  </si>
  <si>
    <t xml:space="preserve">K47F4</t>
  </si>
  <si>
    <t xml:space="preserve">15/08/1986</t>
  </si>
  <si>
    <t xml:space="preserve">11D160256</t>
  </si>
  <si>
    <t xml:space="preserve">Vũ Thị Minh</t>
  </si>
  <si>
    <t xml:space="preserve">Huệ</t>
  </si>
  <si>
    <t xml:space="preserve">K47F5</t>
  </si>
  <si>
    <t xml:space="preserve">11/04/1993</t>
  </si>
  <si>
    <t xml:space="preserve">11D180053</t>
  </si>
  <si>
    <t xml:space="preserve">Đặng Huy</t>
  </si>
  <si>
    <t xml:space="preserve">K47H1</t>
  </si>
  <si>
    <t xml:space="preserve">12/06/1992</t>
  </si>
  <si>
    <t xml:space="preserve">11D180020</t>
  </si>
  <si>
    <t xml:space="preserve">Khuê</t>
  </si>
  <si>
    <t xml:space="preserve">07/01/1993</t>
  </si>
  <si>
    <t xml:space="preserve">11D180139</t>
  </si>
  <si>
    <t xml:space="preserve">K47H3</t>
  </si>
  <si>
    <t xml:space="preserve">08/02/1993</t>
  </si>
  <si>
    <t xml:space="preserve">11D180145</t>
  </si>
  <si>
    <t xml:space="preserve">Trịnh Thị Ngọc</t>
  </si>
  <si>
    <t xml:space="preserve">10/07/1993</t>
  </si>
  <si>
    <t xml:space="preserve">11D180209</t>
  </si>
  <si>
    <t xml:space="preserve">Phạm Khánh</t>
  </si>
  <si>
    <t xml:space="preserve">K47H4</t>
  </si>
  <si>
    <t xml:space="preserve">10D180311</t>
  </si>
  <si>
    <t xml:space="preserve">Na</t>
  </si>
  <si>
    <t xml:space="preserve">K47H5</t>
  </si>
  <si>
    <t xml:space="preserve">25/07/1992</t>
  </si>
  <si>
    <t xml:space="preserve">11D180266</t>
  </si>
  <si>
    <t xml:space="preserve">Trần Trung</t>
  </si>
  <si>
    <t xml:space="preserve">16/02/1992</t>
  </si>
  <si>
    <t xml:space="preserve">11D180273</t>
  </si>
  <si>
    <t xml:space="preserve">Nguyễn Duy</t>
  </si>
  <si>
    <t xml:space="preserve">Quân</t>
  </si>
  <si>
    <t xml:space="preserve">08/11/1993</t>
  </si>
  <si>
    <t xml:space="preserve">11D140035</t>
  </si>
  <si>
    <t xml:space="preserve">Ngô Quang</t>
  </si>
  <si>
    <t xml:space="preserve">K47I1</t>
  </si>
  <si>
    <t xml:space="preserve">11D140095</t>
  </si>
  <si>
    <t xml:space="preserve">Phạm Xuân</t>
  </si>
  <si>
    <t xml:space="preserve">K47I2</t>
  </si>
  <si>
    <t xml:space="preserve">07/02/1993</t>
  </si>
  <si>
    <t xml:space="preserve">11D140103</t>
  </si>
  <si>
    <t xml:space="preserve">Đỗ Tiến Hoàng</t>
  </si>
  <si>
    <t xml:space="preserve">27/10/1993</t>
  </si>
  <si>
    <t xml:space="preserve">11D240015</t>
  </si>
  <si>
    <t xml:space="preserve">11D240070</t>
  </si>
  <si>
    <t xml:space="preserve">Trịnh Hồng</t>
  </si>
  <si>
    <t xml:space="preserve">K47K2</t>
  </si>
  <si>
    <t xml:space="preserve">11D240071</t>
  </si>
  <si>
    <t xml:space="preserve">13/10/1993</t>
  </si>
  <si>
    <t xml:space="preserve">11D240124</t>
  </si>
  <si>
    <t xml:space="preserve">Biên</t>
  </si>
  <si>
    <t xml:space="preserve">K47K3</t>
  </si>
  <si>
    <t xml:space="preserve">13/11/1993</t>
  </si>
  <si>
    <t xml:space="preserve">11D240182</t>
  </si>
  <si>
    <t xml:space="preserve">Tạ Hữu Vương</t>
  </si>
  <si>
    <t xml:space="preserve">K47K4</t>
  </si>
  <si>
    <t xml:space="preserve">11D240208</t>
  </si>
  <si>
    <t xml:space="preserve">Phùng Thị Thanh</t>
  </si>
  <si>
    <t xml:space="preserve">Loan</t>
  </si>
  <si>
    <t xml:space="preserve">31/01/1993</t>
  </si>
  <si>
    <t xml:space="preserve">11D170034</t>
  </si>
  <si>
    <t xml:space="preserve">Khổng Thị Thanh</t>
  </si>
  <si>
    <t xml:space="preserve">27/04/1993</t>
  </si>
  <si>
    <t xml:space="preserve">11D170065</t>
  </si>
  <si>
    <t xml:space="preserve">Dung</t>
  </si>
  <si>
    <t xml:space="preserve">K47N2</t>
  </si>
  <si>
    <t xml:space="preserve">26/03/1992</t>
  </si>
  <si>
    <t xml:space="preserve">11D170134</t>
  </si>
  <si>
    <t xml:space="preserve">Huê</t>
  </si>
  <si>
    <t xml:space="preserve">K47N3</t>
  </si>
  <si>
    <t xml:space="preserve">25/07/1993</t>
  </si>
  <si>
    <t xml:space="preserve">11D170139</t>
  </si>
  <si>
    <t xml:space="preserve">Nguyễn Thị Thu</t>
  </si>
  <si>
    <t xml:space="preserve">17/08/1993</t>
  </si>
  <si>
    <t xml:space="preserve">11D170140</t>
  </si>
  <si>
    <t xml:space="preserve">Nguyễn Thị Ngọc</t>
  </si>
  <si>
    <t xml:space="preserve">11D170150</t>
  </si>
  <si>
    <t xml:space="preserve">11/09/1993</t>
  </si>
  <si>
    <t xml:space="preserve">11D170153</t>
  </si>
  <si>
    <t xml:space="preserve">Trần Lan</t>
  </si>
  <si>
    <t xml:space="preserve">06/02/1992</t>
  </si>
  <si>
    <t xml:space="preserve">11D170203</t>
  </si>
  <si>
    <t xml:space="preserve">24/08/1993</t>
  </si>
  <si>
    <t xml:space="preserve">11D170284</t>
  </si>
  <si>
    <t xml:space="preserve">K47N5</t>
  </si>
  <si>
    <t xml:space="preserve">11D200011</t>
  </si>
  <si>
    <t xml:space="preserve">Đào Quốc</t>
  </si>
  <si>
    <t xml:space="preserve">Đông</t>
  </si>
  <si>
    <t xml:space="preserve">K47P1</t>
  </si>
  <si>
    <t xml:space="preserve">29/08/1993</t>
  </si>
  <si>
    <t xml:space="preserve">11D200009</t>
  </si>
  <si>
    <t xml:space="preserve">Vũ Tuấn</t>
  </si>
  <si>
    <t xml:space="preserve">26/10/1993</t>
  </si>
  <si>
    <t xml:space="preserve">11D200014</t>
  </si>
  <si>
    <t xml:space="preserve">Ninh Hải</t>
  </si>
  <si>
    <t xml:space="preserve">08/07/1993</t>
  </si>
  <si>
    <t xml:space="preserve">11D200021</t>
  </si>
  <si>
    <t xml:space="preserve">Nguyễn Huyền</t>
  </si>
  <si>
    <t xml:space="preserve">21/06/1993</t>
  </si>
  <si>
    <t xml:space="preserve">11D200023</t>
  </si>
  <si>
    <t xml:space="preserve">Nguyễn Trung</t>
  </si>
  <si>
    <t xml:space="preserve">Kiên</t>
  </si>
  <si>
    <t xml:space="preserve">15/05/1993</t>
  </si>
  <si>
    <t xml:space="preserve">11D200037</t>
  </si>
  <si>
    <t xml:space="preserve">Đặng Hồng</t>
  </si>
  <si>
    <t xml:space="preserve">10/10/1993</t>
  </si>
  <si>
    <t xml:space="preserve">11D200048</t>
  </si>
  <si>
    <t xml:space="preserve">Lê Huyền</t>
  </si>
  <si>
    <t xml:space="preserve">19/11/1993</t>
  </si>
  <si>
    <t xml:space="preserve">11D200065</t>
  </si>
  <si>
    <t xml:space="preserve">Vương Thị Phương</t>
  </si>
  <si>
    <t xml:space="preserve">29/06/1993</t>
  </si>
  <si>
    <t xml:space="preserve">11D200113</t>
  </si>
  <si>
    <t xml:space="preserve">Hàn Kiều</t>
  </si>
  <si>
    <t xml:space="preserve">25/12/1993</t>
  </si>
  <si>
    <t xml:space="preserve">11D200095</t>
  </si>
  <si>
    <t xml:space="preserve">06/06/1992</t>
  </si>
  <si>
    <t xml:space="preserve">11D200103</t>
  </si>
  <si>
    <t xml:space="preserve">Đặng Thị</t>
  </si>
  <si>
    <t xml:space="preserve">24/12/1993</t>
  </si>
  <si>
    <t xml:space="preserve">11D200122</t>
  </si>
  <si>
    <t xml:space="preserve">K47P3</t>
  </si>
  <si>
    <t xml:space="preserve">17/04/1993</t>
  </si>
  <si>
    <t xml:space="preserve">11D200133</t>
  </si>
  <si>
    <t xml:space="preserve">Hằng</t>
  </si>
  <si>
    <t xml:space="preserve">22/02/1993</t>
  </si>
  <si>
    <t xml:space="preserve">11D200136</t>
  </si>
  <si>
    <t xml:space="preserve">Cù Thị Thu</t>
  </si>
  <si>
    <t xml:space="preserve">09/01/1993</t>
  </si>
  <si>
    <t xml:space="preserve">11D200141</t>
  </si>
  <si>
    <t xml:space="preserve">Hoàng Tiến</t>
  </si>
  <si>
    <t xml:space="preserve">08/06/1993</t>
  </si>
  <si>
    <t xml:space="preserve">11D200158</t>
  </si>
  <si>
    <t xml:space="preserve">Mai Ngọc Tú</t>
  </si>
  <si>
    <t xml:space="preserve">Tài</t>
  </si>
  <si>
    <t xml:space="preserve">09/09/1993</t>
  </si>
  <si>
    <t xml:space="preserve">11D200161</t>
  </si>
  <si>
    <t xml:space="preserve">Nguyễn Đăng</t>
  </si>
  <si>
    <t xml:space="preserve">Thuận</t>
  </si>
  <si>
    <t xml:space="preserve">11D200191</t>
  </si>
  <si>
    <t xml:space="preserve">K47P4</t>
  </si>
  <si>
    <t xml:space="preserve">23/09/1993</t>
  </si>
  <si>
    <t xml:space="preserve">11D190015</t>
  </si>
  <si>
    <t xml:space="preserve">Vũ Trí</t>
  </si>
  <si>
    <t xml:space="preserve">02/11/1993</t>
  </si>
  <si>
    <t xml:space="preserve">11D190027</t>
  </si>
  <si>
    <t xml:space="preserve">Nguyễn Trọng</t>
  </si>
  <si>
    <t xml:space="preserve">11D190049</t>
  </si>
  <si>
    <t xml:space="preserve">Lê Mạnh</t>
  </si>
  <si>
    <t xml:space="preserve">21/07/1991</t>
  </si>
  <si>
    <t xml:space="preserve">11D190068</t>
  </si>
  <si>
    <t xml:space="preserve">Lê Hà</t>
  </si>
  <si>
    <t xml:space="preserve">K47S2</t>
  </si>
  <si>
    <t xml:space="preserve">11D190098</t>
  </si>
  <si>
    <t xml:space="preserve">Mai Duy</t>
  </si>
  <si>
    <t xml:space="preserve">11D190107</t>
  </si>
  <si>
    <t xml:space="preserve">Vũ Thế</t>
  </si>
  <si>
    <t xml:space="preserve">05/06/1993</t>
  </si>
  <si>
    <t xml:space="preserve">11D190189</t>
  </si>
  <si>
    <t xml:space="preserve">Diễm</t>
  </si>
  <si>
    <t xml:space="preserve">K47S4</t>
  </si>
  <si>
    <t xml:space="preserve">11D190199</t>
  </si>
  <si>
    <t xml:space="preserve">Nguyễn Tuấn</t>
  </si>
  <si>
    <t xml:space="preserve">17/12/1993</t>
  </si>
  <si>
    <t xml:space="preserve">11D190237</t>
  </si>
  <si>
    <t xml:space="preserve">Lại Thị Thu</t>
  </si>
  <si>
    <t xml:space="preserve">26/05/1993</t>
  </si>
  <si>
    <t xml:space="preserve">11D190290</t>
  </si>
  <si>
    <t xml:space="preserve">08/12/1989</t>
  </si>
  <si>
    <t xml:space="preserve">11D220008</t>
  </si>
  <si>
    <t xml:space="preserve">Nguyễn Thuỳ</t>
  </si>
  <si>
    <t xml:space="preserve">K47T1</t>
  </si>
  <si>
    <t xml:space="preserve">04/05/1992</t>
  </si>
  <si>
    <t xml:space="preserve">11D220086</t>
  </si>
  <si>
    <t xml:space="preserve">La Thị Thanh</t>
  </si>
  <si>
    <t xml:space="preserve">K47T2</t>
  </si>
  <si>
    <t xml:space="preserve">28/11/1993</t>
  </si>
  <si>
    <t xml:space="preserve">11D220188</t>
  </si>
  <si>
    <t xml:space="preserve">Lương Thị Hồng</t>
  </si>
  <si>
    <t xml:space="preserve">K47T4</t>
  </si>
  <si>
    <t xml:space="preserve">11D220194</t>
  </si>
  <si>
    <t xml:space="preserve">Nguyễn Phương</t>
  </si>
  <si>
    <t xml:space="preserve">Hoa</t>
  </si>
  <si>
    <t xml:space="preserve">14/03/1993</t>
  </si>
  <si>
    <t xml:space="preserve">11D220224</t>
  </si>
  <si>
    <t xml:space="preserve">Nguyễn Thu</t>
  </si>
  <si>
    <t xml:space="preserve">16/08/1993</t>
  </si>
  <si>
    <t xml:space="preserve">11D220223</t>
  </si>
  <si>
    <t xml:space="preserve">Phạm Thị Thu</t>
  </si>
  <si>
    <t xml:space="preserve">07/09/1993</t>
  </si>
  <si>
    <t xml:space="preserve">11D220247</t>
  </si>
  <si>
    <t xml:space="preserve">K47T5</t>
  </si>
  <si>
    <t xml:space="preserve">02/03/1991</t>
  </si>
  <si>
    <t xml:space="preserve">11D220261</t>
  </si>
  <si>
    <t xml:space="preserve">Nguyễn Thị Hà</t>
  </si>
  <si>
    <t xml:space="preserve">22/10/1992</t>
  </si>
  <si>
    <t xml:space="preserve">11D220265</t>
  </si>
  <si>
    <t xml:space="preserve">Nguyễn Thị Quỳnh</t>
  </si>
  <si>
    <t xml:space="preserve">30/03/1993</t>
  </si>
  <si>
    <t xml:space="preserve">11D220439</t>
  </si>
  <si>
    <t xml:space="preserve">Đào Thị Thu</t>
  </si>
  <si>
    <t xml:space="preserve">Thảo</t>
  </si>
  <si>
    <t xml:space="preserve">12/09/1993</t>
  </si>
  <si>
    <t xml:space="preserve">11D220448</t>
  </si>
  <si>
    <t xml:space="preserve">Hoàng Thị Thu</t>
  </si>
  <si>
    <t xml:space="preserve">24/03/1993</t>
  </si>
  <si>
    <t xml:space="preserve">11D210024</t>
  </si>
  <si>
    <t xml:space="preserve">20/04/1993</t>
  </si>
  <si>
    <t xml:space="preserve">11D210025</t>
  </si>
  <si>
    <t xml:space="preserve">24/02/1992</t>
  </si>
  <si>
    <t xml:space="preserve">11D210168</t>
  </si>
  <si>
    <t xml:space="preserve">Tình</t>
  </si>
  <si>
    <t xml:space="preserve">K47U3</t>
  </si>
  <si>
    <t xml:space="preserve">09/03/1993</t>
  </si>
  <si>
    <t xml:space="preserve">11D210189</t>
  </si>
  <si>
    <t xml:space="preserve">Nguyễn Cao</t>
  </si>
  <si>
    <t xml:space="preserve">K47U4</t>
  </si>
  <si>
    <t xml:space="preserve">11D210291</t>
  </si>
  <si>
    <t xml:space="preserve">Lê Văn</t>
  </si>
  <si>
    <t xml:space="preserve">Viên</t>
  </si>
  <si>
    <t xml:space="preserve">K47U5</t>
  </si>
  <si>
    <t xml:space="preserve">04/06/1989</t>
  </si>
  <si>
    <t xml:space="preserve">11D230040</t>
  </si>
  <si>
    <t xml:space="preserve">Vũ Thu</t>
  </si>
  <si>
    <t xml:space="preserve">K47V1</t>
  </si>
  <si>
    <t xml:space="preserve">11D230089</t>
  </si>
  <si>
    <t xml:space="preserve">K47V2</t>
  </si>
  <si>
    <t xml:space="preserve">01/05/1993</t>
  </si>
  <si>
    <t xml:space="preserve">11D230111</t>
  </si>
  <si>
    <t xml:space="preserve">Vũ Thị Tuyết</t>
  </si>
  <si>
    <t xml:space="preserve">Nhung</t>
  </si>
  <si>
    <t xml:space="preserve">16/12/1993</t>
  </si>
  <si>
    <t xml:space="preserve">11D230116</t>
  </si>
  <si>
    <t xml:space="preserve">Nguyễn Bích</t>
  </si>
  <si>
    <t xml:space="preserve">11D230157</t>
  </si>
  <si>
    <t xml:space="preserve">Nguyễn Vũ Phi</t>
  </si>
  <si>
    <t xml:space="preserve">Công</t>
  </si>
  <si>
    <t xml:space="preserve">K47V3</t>
  </si>
  <si>
    <t xml:space="preserve">11D230161</t>
  </si>
  <si>
    <t xml:space="preserve">Lê Quang</t>
  </si>
  <si>
    <t xml:space="preserve">Đại</t>
  </si>
  <si>
    <t xml:space="preserve">12/01/1993</t>
  </si>
  <si>
    <t xml:space="preserve">11D230177</t>
  </si>
  <si>
    <t xml:space="preserve">07D110059</t>
  </si>
  <si>
    <t xml:space="preserve">Việt</t>
  </si>
  <si>
    <t xml:space="preserve">K43B1</t>
  </si>
  <si>
    <t xml:space="preserve">19/04/1988</t>
  </si>
  <si>
    <t xml:space="preserve">07D160419</t>
  </si>
  <si>
    <t xml:space="preserve">Ngô Văn</t>
  </si>
  <si>
    <t xml:space="preserve">K43F6</t>
  </si>
  <si>
    <t xml:space="preserve">13/04/1989</t>
  </si>
  <si>
    <t xml:space="preserve">07D140084</t>
  </si>
  <si>
    <t xml:space="preserve">Đoàn Thanh</t>
  </si>
  <si>
    <t xml:space="preserve">Cương</t>
  </si>
  <si>
    <t xml:space="preserve">K43I2</t>
  </si>
  <si>
    <t xml:space="preserve">10/10/1989</t>
  </si>
  <si>
    <t xml:space="preserve">08D110082</t>
  </si>
  <si>
    <t xml:space="preserve">K44B2</t>
  </si>
  <si>
    <t xml:space="preserve">18/09/1990</t>
  </si>
  <si>
    <t xml:space="preserve">08D140225</t>
  </si>
  <si>
    <t xml:space="preserve">Tạ Ngọc</t>
  </si>
  <si>
    <t xml:space="preserve">Văn</t>
  </si>
  <si>
    <t xml:space="preserve">K44I4</t>
  </si>
  <si>
    <t xml:space="preserve">10/02/1990</t>
  </si>
  <si>
    <t xml:space="preserve">08D140242</t>
  </si>
  <si>
    <t xml:space="preserve">Nguyễn Long</t>
  </si>
  <si>
    <t xml:space="preserve">K44I5</t>
  </si>
  <si>
    <t xml:space="preserve">22/09/1990</t>
  </si>
  <si>
    <t xml:space="preserve">08D130126</t>
  </si>
  <si>
    <t xml:space="preserve">Trần Nguyên</t>
  </si>
  <si>
    <t xml:space="preserve">Dũng</t>
  </si>
  <si>
    <t xml:space="preserve">K44E3</t>
  </si>
  <si>
    <t xml:space="preserve">12/06/1990</t>
  </si>
  <si>
    <t xml:space="preserve">09D100269</t>
  </si>
  <si>
    <t xml:space="preserve">Lê Minh</t>
  </si>
  <si>
    <t xml:space="preserve">K45A4</t>
  </si>
  <si>
    <t xml:space="preserve">14/06/1991</t>
  </si>
  <si>
    <t xml:space="preserve">08D110062</t>
  </si>
  <si>
    <t xml:space="preserve">Phùng Ngọc Tuấn</t>
  </si>
  <si>
    <t xml:space="preserve">K45B2</t>
  </si>
  <si>
    <t xml:space="preserve">09D110341</t>
  </si>
  <si>
    <t xml:space="preserve">Nguyễn Chí</t>
  </si>
  <si>
    <t xml:space="preserve">K45B5</t>
  </si>
  <si>
    <t xml:space="preserve">22/06/1990</t>
  </si>
  <si>
    <t xml:space="preserve">09D110344</t>
  </si>
  <si>
    <t xml:space="preserve">29/07/1991</t>
  </si>
  <si>
    <t xml:space="preserve">09D110361</t>
  </si>
  <si>
    <t xml:space="preserve">Quyết</t>
  </si>
  <si>
    <t xml:space="preserve">28/12/1987</t>
  </si>
  <si>
    <t xml:space="preserve">09D110533</t>
  </si>
  <si>
    <t xml:space="preserve">Ngô Anh</t>
  </si>
  <si>
    <t xml:space="preserve">K45B7</t>
  </si>
  <si>
    <t xml:space="preserve">20/05/1991</t>
  </si>
  <si>
    <t xml:space="preserve">09D160433</t>
  </si>
  <si>
    <t xml:space="preserve">Lê Hồng</t>
  </si>
  <si>
    <t xml:space="preserve">K45F6</t>
  </si>
  <si>
    <t xml:space="preserve">01/03/1991</t>
  </si>
  <si>
    <t xml:space="preserve">09D140192</t>
  </si>
  <si>
    <t xml:space="preserve">Oanh</t>
  </si>
  <si>
    <t xml:space="preserve">K45I3</t>
  </si>
  <si>
    <t xml:space="preserve">11/12/1991</t>
  </si>
  <si>
    <t xml:space="preserve">09D170323</t>
  </si>
  <si>
    <t xml:space="preserve">Hoàng Thị Thúy</t>
  </si>
  <si>
    <t xml:space="preserve">Duy</t>
  </si>
  <si>
    <t xml:space="preserve">K45N5</t>
  </si>
  <si>
    <t xml:space="preserve">19/07/1991</t>
  </si>
  <si>
    <t xml:space="preserve">09D170328</t>
  </si>
  <si>
    <t xml:space="preserve">Trần Đình</t>
  </si>
  <si>
    <t xml:space="preserve">28/08/1991</t>
  </si>
  <si>
    <t xml:space="preserve">10D100071</t>
  </si>
  <si>
    <t xml:space="preserve">K46A2</t>
  </si>
  <si>
    <t xml:space="preserve">20/11/1990</t>
  </si>
  <si>
    <t xml:space="preserve">10D100141</t>
  </si>
  <si>
    <t xml:space="preserve">Hồ Sỹ</t>
  </si>
  <si>
    <t xml:space="preserve">K46A3</t>
  </si>
  <si>
    <t xml:space="preserve">21/07/1992</t>
  </si>
  <si>
    <t xml:space="preserve">10D100207</t>
  </si>
  <si>
    <t xml:space="preserve">Đỗ Văn</t>
  </si>
  <si>
    <t xml:space="preserve">Gánh</t>
  </si>
  <si>
    <t xml:space="preserve">K46A4</t>
  </si>
  <si>
    <t xml:space="preserve">24/03/1991</t>
  </si>
  <si>
    <t xml:space="preserve">10D110013</t>
  </si>
  <si>
    <t xml:space="preserve">Đào</t>
  </si>
  <si>
    <t xml:space="preserve">K46B1</t>
  </si>
  <si>
    <t xml:space="preserve">11/06/1992</t>
  </si>
  <si>
    <t xml:space="preserve">10D110056</t>
  </si>
  <si>
    <t xml:space="preserve">Vũ Xuân</t>
  </si>
  <si>
    <t xml:space="preserve">Trường</t>
  </si>
  <si>
    <t xml:space="preserve">07/06/1992</t>
  </si>
  <si>
    <t xml:space="preserve">10D110057</t>
  </si>
  <si>
    <t xml:space="preserve">Nguyễn Thanh</t>
  </si>
  <si>
    <t xml:space="preserve">29/07/1992</t>
  </si>
  <si>
    <t xml:space="preserve">10D110048</t>
  </si>
  <si>
    <t xml:space="preserve">Nguyễn Ngọc</t>
  </si>
  <si>
    <t xml:space="preserve">19/01/1991</t>
  </si>
  <si>
    <t xml:space="preserve">10D110120</t>
  </si>
  <si>
    <t xml:space="preserve">Thịnh</t>
  </si>
  <si>
    <t xml:space="preserve">K46B2</t>
  </si>
  <si>
    <t xml:space="preserve">22/05/1991</t>
  </si>
  <si>
    <t xml:space="preserve">10D110203</t>
  </si>
  <si>
    <t xml:space="preserve">Vũ Bá</t>
  </si>
  <si>
    <t xml:space="preserve">Vương</t>
  </si>
  <si>
    <t xml:space="preserve">K46B3</t>
  </si>
  <si>
    <t xml:space="preserve">28/01/1992</t>
  </si>
  <si>
    <t xml:space="preserve">10D110217</t>
  </si>
  <si>
    <t xml:space="preserve">Phạm Hoàng</t>
  </si>
  <si>
    <t xml:space="preserve">K46B4</t>
  </si>
  <si>
    <t xml:space="preserve">10D110261</t>
  </si>
  <si>
    <t xml:space="preserve">16/09/1992</t>
  </si>
  <si>
    <t xml:space="preserve">10D110303</t>
  </si>
  <si>
    <t xml:space="preserve">K46B5</t>
  </si>
  <si>
    <t xml:space="preserve">11/09/1992</t>
  </si>
  <si>
    <t xml:space="preserve">10D110307</t>
  </si>
  <si>
    <t xml:space="preserve">Lại</t>
  </si>
  <si>
    <t xml:space="preserve">27/10/1992</t>
  </si>
  <si>
    <t xml:space="preserve">10D110326</t>
  </si>
  <si>
    <t xml:space="preserve">Ngô Hồng</t>
  </si>
  <si>
    <t xml:space="preserve">Quang</t>
  </si>
  <si>
    <t xml:space="preserve">28/03/1990</t>
  </si>
  <si>
    <t xml:space="preserve">10D110328</t>
  </si>
  <si>
    <t xml:space="preserve">Bùi Văn</t>
  </si>
  <si>
    <t xml:space="preserve">Thành</t>
  </si>
  <si>
    <t xml:space="preserve">07/10/1992</t>
  </si>
  <si>
    <t xml:space="preserve">10D110334</t>
  </si>
  <si>
    <t xml:space="preserve">Thường</t>
  </si>
  <si>
    <t xml:space="preserve">12/08/1992</t>
  </si>
  <si>
    <t xml:space="preserve">10D110394</t>
  </si>
  <si>
    <t xml:space="preserve">Cao Thị Phương</t>
  </si>
  <si>
    <t xml:space="preserve">K46B6</t>
  </si>
  <si>
    <t xml:space="preserve">01/11/1992</t>
  </si>
  <si>
    <t xml:space="preserve">10D110411</t>
  </si>
  <si>
    <t xml:space="preserve">15/10/1991</t>
  </si>
  <si>
    <t xml:space="preserve">10D120010</t>
  </si>
  <si>
    <t xml:space="preserve">K46C1</t>
  </si>
  <si>
    <t xml:space="preserve">20/07/1992</t>
  </si>
  <si>
    <t xml:space="preserve">10D120084</t>
  </si>
  <si>
    <t xml:space="preserve">Lâm Thành</t>
  </si>
  <si>
    <t xml:space="preserve">K46C2</t>
  </si>
  <si>
    <t xml:space="preserve">04/11/1992</t>
  </si>
  <si>
    <t xml:space="preserve">10D120092</t>
  </si>
  <si>
    <t xml:space="preserve">Trần Trọng</t>
  </si>
  <si>
    <t xml:space="preserve">09/09/1992</t>
  </si>
  <si>
    <t xml:space="preserve">10D120114</t>
  </si>
  <si>
    <t xml:space="preserve">Nguyễn Thị Thuý</t>
  </si>
  <si>
    <t xml:space="preserve">24/10/1992</t>
  </si>
  <si>
    <t xml:space="preserve">10D120219</t>
  </si>
  <si>
    <t xml:space="preserve">K46C4</t>
  </si>
  <si>
    <t xml:space="preserve">29/10/1992</t>
  </si>
  <si>
    <t xml:space="preserve">10D120259</t>
  </si>
  <si>
    <t xml:space="preserve">Trần Tất</t>
  </si>
  <si>
    <t xml:space="preserve">10D150101</t>
  </si>
  <si>
    <t xml:space="preserve">Trịnh Thị</t>
  </si>
  <si>
    <t xml:space="preserve">K46D2</t>
  </si>
  <si>
    <t xml:space="preserve">18/09/1992</t>
  </si>
  <si>
    <t xml:space="preserve">10D150241</t>
  </si>
  <si>
    <t xml:space="preserve">Ma Thị</t>
  </si>
  <si>
    <t xml:space="preserve">K46D4</t>
  </si>
  <si>
    <t xml:space="preserve">26/12/1991</t>
  </si>
  <si>
    <t xml:space="preserve">10D150322</t>
  </si>
  <si>
    <t xml:space="preserve">Nguyễn Đức</t>
  </si>
  <si>
    <t xml:space="preserve">K46D5</t>
  </si>
  <si>
    <t xml:space="preserve">09/10/1991</t>
  </si>
  <si>
    <t xml:space="preserve">10D150329</t>
  </si>
  <si>
    <t xml:space="preserve">10D130023</t>
  </si>
  <si>
    <t xml:space="preserve">K46E1</t>
  </si>
  <si>
    <t xml:space="preserve">29/12/1992</t>
  </si>
  <si>
    <t xml:space="preserve">10D130042</t>
  </si>
  <si>
    <t xml:space="preserve">17/07/1992</t>
  </si>
  <si>
    <t xml:space="preserve">10D130117</t>
  </si>
  <si>
    <t xml:space="preserve">K46E2</t>
  </si>
  <si>
    <t xml:space="preserve">18/01/1992</t>
  </si>
  <si>
    <t xml:space="preserve">10D130293</t>
  </si>
  <si>
    <t xml:space="preserve">Lưu Văn</t>
  </si>
  <si>
    <t xml:space="preserve">Hiện</t>
  </si>
  <si>
    <t xml:space="preserve">K46E5</t>
  </si>
  <si>
    <t xml:space="preserve">30/04/1989</t>
  </si>
  <si>
    <t xml:space="preserve">10D160058</t>
  </si>
  <si>
    <t xml:space="preserve">Nguyễn Việt</t>
  </si>
  <si>
    <t xml:space="preserve">K46F1</t>
  </si>
  <si>
    <t xml:space="preserve">13/06/1992</t>
  </si>
  <si>
    <t xml:space="preserve">10D160076</t>
  </si>
  <si>
    <t xml:space="preserve">Phạm Đình</t>
  </si>
  <si>
    <t xml:space="preserve">Duyệt</t>
  </si>
  <si>
    <t xml:space="preserve">K46F2</t>
  </si>
  <si>
    <t xml:space="preserve">17/09/1992</t>
  </si>
  <si>
    <t xml:space="preserve">10D160173</t>
  </si>
  <si>
    <t xml:space="preserve">Nguyễn Đình</t>
  </si>
  <si>
    <t xml:space="preserve">Mạnh</t>
  </si>
  <si>
    <t xml:space="preserve">K46F3</t>
  </si>
  <si>
    <t xml:space="preserve">03/04/1992</t>
  </si>
  <si>
    <t xml:space="preserve">10D160246</t>
  </si>
  <si>
    <t xml:space="preserve">Nguyễn Quang</t>
  </si>
  <si>
    <t xml:space="preserve">K46F4</t>
  </si>
  <si>
    <t xml:space="preserve">01/03/1992</t>
  </si>
  <si>
    <t xml:space="preserve">10D160331</t>
  </si>
  <si>
    <t xml:space="preserve">Thư</t>
  </si>
  <si>
    <t xml:space="preserve">K46F5</t>
  </si>
  <si>
    <t xml:space="preserve">20/03/1992</t>
  </si>
  <si>
    <t xml:space="preserve">10D140073</t>
  </si>
  <si>
    <t xml:space="preserve">K46I2</t>
  </si>
  <si>
    <t xml:space="preserve">10/07/1992</t>
  </si>
  <si>
    <t xml:space="preserve">10D140076</t>
  </si>
  <si>
    <t xml:space="preserve">28/08/1992</t>
  </si>
  <si>
    <t xml:space="preserve">09D140094</t>
  </si>
  <si>
    <t xml:space="preserve">10/01/1991</t>
  </si>
  <si>
    <t xml:space="preserve">10D140081</t>
  </si>
  <si>
    <t xml:space="preserve">Hoàng Đức</t>
  </si>
  <si>
    <t xml:space="preserve">Hiếu</t>
  </si>
  <si>
    <t xml:space="preserve">19/04/1992</t>
  </si>
  <si>
    <t xml:space="preserve">10D140108</t>
  </si>
  <si>
    <t xml:space="preserve">Trần Đăng</t>
  </si>
  <si>
    <t xml:space="preserve">18/06/1992</t>
  </si>
  <si>
    <t xml:space="preserve">10D140113</t>
  </si>
  <si>
    <t xml:space="preserve">20/01/1992</t>
  </si>
  <si>
    <t xml:space="preserve">10D140140</t>
  </si>
  <si>
    <t xml:space="preserve">K46I3</t>
  </si>
  <si>
    <t xml:space="preserve">10D140208</t>
  </si>
  <si>
    <t xml:space="preserve">Phùng Hải</t>
  </si>
  <si>
    <t xml:space="preserve">Đăng</t>
  </si>
  <si>
    <t xml:space="preserve">K46I4</t>
  </si>
  <si>
    <t xml:space="preserve">30/07/1992</t>
  </si>
  <si>
    <t xml:space="preserve">10D140296</t>
  </si>
  <si>
    <t xml:space="preserve">Mười</t>
  </si>
  <si>
    <t xml:space="preserve">30/09/1992</t>
  </si>
  <si>
    <t xml:space="preserve">10D140323</t>
  </si>
  <si>
    <t xml:space="preserve">05/06/1991</t>
  </si>
  <si>
    <t xml:space="preserve">10D240079</t>
  </si>
  <si>
    <t xml:space="preserve">K46K2</t>
  </si>
  <si>
    <t xml:space="preserve">10/08/1992</t>
  </si>
  <si>
    <t xml:space="preserve">10D170003</t>
  </si>
  <si>
    <t xml:space="preserve">Hoàng Trung</t>
  </si>
  <si>
    <t xml:space="preserve">K46N1</t>
  </si>
  <si>
    <t xml:space="preserve">10D170009</t>
  </si>
  <si>
    <t xml:space="preserve">16/01/1992</t>
  </si>
  <si>
    <t xml:space="preserve">10D200091</t>
  </si>
  <si>
    <t xml:space="preserve">Đỗ Thị Hải</t>
  </si>
  <si>
    <t xml:space="preserve">Liên</t>
  </si>
  <si>
    <t xml:space="preserve">K46P2</t>
  </si>
  <si>
    <t xml:space="preserve">15/05/1992</t>
  </si>
  <si>
    <t xml:space="preserve">10D200168</t>
  </si>
  <si>
    <t xml:space="preserve">Lê Đình</t>
  </si>
  <si>
    <t xml:space="preserve">K46P3</t>
  </si>
  <si>
    <t xml:space="preserve">23/05/1991</t>
  </si>
  <si>
    <t xml:space="preserve">10D190025</t>
  </si>
  <si>
    <t xml:space="preserve">Phạm Tài</t>
  </si>
  <si>
    <t xml:space="preserve">Lợi</t>
  </si>
  <si>
    <t xml:space="preserve">K46S1</t>
  </si>
  <si>
    <t xml:space="preserve">19/10/1992</t>
  </si>
  <si>
    <t xml:space="preserve">10D190153</t>
  </si>
  <si>
    <t xml:space="preserve">Quảng</t>
  </si>
  <si>
    <t xml:space="preserve">K46S3</t>
  </si>
  <si>
    <t xml:space="preserve">10D190157</t>
  </si>
  <si>
    <t xml:space="preserve">Thế</t>
  </si>
  <si>
    <t xml:space="preserve">15/01/1992</t>
  </si>
  <si>
    <t xml:space="preserve">10D190202</t>
  </si>
  <si>
    <t xml:space="preserve">Phạm Thị Lan</t>
  </si>
  <si>
    <t xml:space="preserve">K46S4</t>
  </si>
  <si>
    <t xml:space="preserve">04/12/1992</t>
  </si>
  <si>
    <t xml:space="preserve">10D190209</t>
  </si>
  <si>
    <t xml:space="preserve">Lê Xuân</t>
  </si>
  <si>
    <t xml:space="preserve">10D190246</t>
  </si>
  <si>
    <t xml:space="preserve">Đinh Văn</t>
  </si>
  <si>
    <t xml:space="preserve">Duẩn</t>
  </si>
  <si>
    <t xml:space="preserve">K46S5</t>
  </si>
  <si>
    <t xml:space="preserve">29/04/1989</t>
  </si>
  <si>
    <t xml:space="preserve">10D220050</t>
  </si>
  <si>
    <t xml:space="preserve">Dương Việt</t>
  </si>
  <si>
    <t xml:space="preserve">K46T1</t>
  </si>
  <si>
    <t xml:space="preserve">10D220135</t>
  </si>
  <si>
    <t xml:space="preserve">Nghiêm Thị Thanh</t>
  </si>
  <si>
    <t xml:space="preserve">K46T3</t>
  </si>
  <si>
    <t xml:space="preserve">19/01/1992</t>
  </si>
  <si>
    <t xml:space="preserve">10D210031</t>
  </si>
  <si>
    <t xml:space="preserve">Hoàng Đình</t>
  </si>
  <si>
    <t xml:space="preserve">Nhâm</t>
  </si>
  <si>
    <t xml:space="preserve">K46U1</t>
  </si>
  <si>
    <t xml:space="preserve">12/07/1992</t>
  </si>
  <si>
    <t xml:space="preserve">10D210033</t>
  </si>
  <si>
    <t xml:space="preserve">Phát</t>
  </si>
  <si>
    <t xml:space="preserve">10D210088</t>
  </si>
  <si>
    <t xml:space="preserve">K46U2</t>
  </si>
  <si>
    <t xml:space="preserve">10/02/1992</t>
  </si>
  <si>
    <t xml:space="preserve">10D230047</t>
  </si>
  <si>
    <t xml:space="preserve">Khánh</t>
  </si>
  <si>
    <t xml:space="preserve">K46V1</t>
  </si>
  <si>
    <t xml:space="preserve">18/11/1992</t>
  </si>
  <si>
    <t xml:space="preserve">10D230192</t>
  </si>
  <si>
    <t xml:space="preserve">Lê Khang</t>
  </si>
  <si>
    <t xml:space="preserve">K46V3</t>
  </si>
  <si>
    <t xml:space="preserve">17/11/1992</t>
  </si>
  <si>
    <t xml:space="preserve">10D140051</t>
  </si>
  <si>
    <t xml:space="preserve">Nguyễn Huy</t>
  </si>
  <si>
    <t xml:space="preserve">K46I1</t>
  </si>
  <si>
    <t xml:space="preserve">10D230210</t>
  </si>
  <si>
    <t xml:space="preserve">Trần Minh</t>
  </si>
  <si>
    <t xml:space="preserve">27/04/1991</t>
  </si>
  <si>
    <t xml:space="preserve">09D100635</t>
  </si>
  <si>
    <t xml:space="preserve">Đặng Đức</t>
  </si>
  <si>
    <t xml:space="preserve">K46Q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m/d/yyyy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16_17052015_10h10p(17-05-15)" xfId="20"/>
    <cellStyle name="Normal_DS SV tốt nghiệp K47,CĐ16 và khóa cũ đợt 1 tháng 05-2015" xfId="21"/>
    <cellStyle name="Normal_K47_14052015_17h55p(14-05-15)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0" width="12.74"/>
    <col collapsed="false" customWidth="true" hidden="false" outlineLevel="0" max="4" min="4" style="0" width="5.37"/>
    <col collapsed="false" customWidth="true" hidden="false" outlineLevel="0" max="5" min="5" style="0" width="6.24"/>
    <col collapsed="false" customWidth="true" hidden="false" outlineLevel="0" max="7" min="7" style="0" width="5.37"/>
    <col collapsed="false" customWidth="true" hidden="false" outlineLevel="0" max="8" min="8" style="0" width="6.37"/>
    <col collapsed="false" customWidth="true" hidden="false" outlineLevel="0" max="9" min="9" style="0" width="7.24"/>
    <col collapsed="false" customWidth="true" hidden="false" outlineLevel="0" max="10" min="10" style="0" width="7.11"/>
    <col collapsed="false" customWidth="true" hidden="false" outlineLevel="0" max="11" min="11" style="0" width="6.49"/>
    <col collapsed="false" customWidth="true" hidden="false" outlineLevel="0" max="12" min="12" style="0" width="7.74"/>
    <col collapsed="false" customWidth="true" hidden="false" outlineLevel="0" max="13" min="13" style="0" width="10.24"/>
    <col collapsed="false" customWidth="true" hidden="false" outlineLevel="0" max="14" min="14" style="0" width="8.2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2"/>
      <c r="F2" s="2"/>
      <c r="G2" s="2"/>
      <c r="H2" s="2"/>
      <c r="I2" s="5" t="s">
        <v>3</v>
      </c>
      <c r="J2" s="5"/>
      <c r="K2" s="5"/>
      <c r="L2" s="5"/>
      <c r="M2" s="5"/>
      <c r="N2" s="5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41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0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39" hidden="false" customHeight="true" outlineLevel="0" collapsed="false">
      <c r="A7" s="9" t="s">
        <v>6</v>
      </c>
      <c r="B7" s="9" t="s">
        <v>7</v>
      </c>
      <c r="C7" s="9" t="s">
        <v>8</v>
      </c>
      <c r="D7" s="9"/>
      <c r="E7" s="9" t="s">
        <v>9</v>
      </c>
      <c r="F7" s="9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1" t="s">
        <v>15</v>
      </c>
      <c r="L7" s="12" t="s">
        <v>16</v>
      </c>
      <c r="M7" s="12" t="s">
        <v>17</v>
      </c>
      <c r="N7" s="13" t="s">
        <v>18</v>
      </c>
    </row>
    <row r="8" s="22" customFormat="true" ht="21" hidden="false" customHeight="true" outlineLevel="0" collapsed="false">
      <c r="A8" s="14" t="n">
        <v>1</v>
      </c>
      <c r="B8" s="14" t="s">
        <v>19</v>
      </c>
      <c r="C8" s="15" t="s">
        <v>20</v>
      </c>
      <c r="D8" s="16" t="s">
        <v>21</v>
      </c>
      <c r="E8" s="14" t="s">
        <v>22</v>
      </c>
      <c r="F8" s="14" t="s">
        <v>23</v>
      </c>
      <c r="G8" s="17" t="s">
        <v>24</v>
      </c>
      <c r="H8" s="17" t="s">
        <v>25</v>
      </c>
      <c r="I8" s="17"/>
      <c r="J8" s="18" t="n">
        <v>8</v>
      </c>
      <c r="K8" s="19" t="n">
        <v>91</v>
      </c>
      <c r="L8" s="20" t="n">
        <v>2.15</v>
      </c>
      <c r="M8" s="20" t="s">
        <v>26</v>
      </c>
      <c r="N8" s="21" t="s">
        <v>27</v>
      </c>
    </row>
    <row r="9" s="22" customFormat="true" ht="21" hidden="false" customHeight="true" outlineLevel="0" collapsed="false">
      <c r="A9" s="14" t="n">
        <v>2</v>
      </c>
      <c r="B9" s="14" t="s">
        <v>28</v>
      </c>
      <c r="C9" s="15" t="s">
        <v>29</v>
      </c>
      <c r="D9" s="16" t="s">
        <v>30</v>
      </c>
      <c r="E9" s="14" t="s">
        <v>31</v>
      </c>
      <c r="F9" s="14" t="s">
        <v>32</v>
      </c>
      <c r="G9" s="17" t="s">
        <v>33</v>
      </c>
      <c r="H9" s="17"/>
      <c r="I9" s="17" t="s">
        <v>25</v>
      </c>
      <c r="J9" s="18" t="n">
        <v>8.7</v>
      </c>
      <c r="K9" s="19" t="n">
        <v>90</v>
      </c>
      <c r="L9" s="20" t="n">
        <v>2.47</v>
      </c>
      <c r="M9" s="20" t="s">
        <v>34</v>
      </c>
      <c r="N9" s="21" t="s">
        <v>35</v>
      </c>
    </row>
    <row r="10" s="22" customFormat="true" ht="21" hidden="false" customHeight="true" outlineLevel="0" collapsed="false">
      <c r="A10" s="14" t="n">
        <v>3</v>
      </c>
      <c r="B10" s="14" t="s">
        <v>36</v>
      </c>
      <c r="C10" s="15" t="s">
        <v>37</v>
      </c>
      <c r="D10" s="16" t="s">
        <v>38</v>
      </c>
      <c r="E10" s="14" t="s">
        <v>31</v>
      </c>
      <c r="F10" s="14" t="s">
        <v>39</v>
      </c>
      <c r="G10" s="17" t="s">
        <v>24</v>
      </c>
      <c r="H10" s="17" t="s">
        <v>25</v>
      </c>
      <c r="I10" s="17"/>
      <c r="J10" s="17" t="n">
        <v>8.5</v>
      </c>
      <c r="K10" s="19" t="n">
        <v>92</v>
      </c>
      <c r="L10" s="20" t="n">
        <v>2.26</v>
      </c>
      <c r="M10" s="20" t="s">
        <v>34</v>
      </c>
      <c r="N10" s="21" t="s">
        <v>27</v>
      </c>
    </row>
    <row r="11" s="22" customFormat="true" ht="21" hidden="false" customHeight="true" outlineLevel="0" collapsed="false">
      <c r="A11" s="14" t="n">
        <v>4</v>
      </c>
      <c r="B11" s="14" t="s">
        <v>40</v>
      </c>
      <c r="C11" s="15" t="s">
        <v>41</v>
      </c>
      <c r="D11" s="16" t="s">
        <v>42</v>
      </c>
      <c r="E11" s="14" t="s">
        <v>31</v>
      </c>
      <c r="F11" s="23" t="n">
        <v>33707</v>
      </c>
      <c r="G11" s="17" t="s">
        <v>24</v>
      </c>
      <c r="H11" s="17"/>
      <c r="I11" s="17" t="s">
        <v>25</v>
      </c>
      <c r="J11" s="17" t="n">
        <v>8.5</v>
      </c>
      <c r="K11" s="19" t="n">
        <v>92</v>
      </c>
      <c r="L11" s="20" t="n">
        <v>2.11</v>
      </c>
      <c r="M11" s="20" t="s">
        <v>34</v>
      </c>
      <c r="N11" s="21" t="s">
        <v>35</v>
      </c>
    </row>
    <row r="12" s="22" customFormat="true" ht="19.5" hidden="false" customHeight="true" outlineLevel="0" collapsed="false">
      <c r="A12" s="14" t="n">
        <v>5</v>
      </c>
      <c r="B12" s="14" t="s">
        <v>43</v>
      </c>
      <c r="C12" s="15" t="s">
        <v>44</v>
      </c>
      <c r="D12" s="16" t="s">
        <v>45</v>
      </c>
      <c r="E12" s="14" t="s">
        <v>46</v>
      </c>
      <c r="F12" s="14" t="s">
        <v>47</v>
      </c>
      <c r="G12" s="17" t="s">
        <v>33</v>
      </c>
      <c r="H12" s="17"/>
      <c r="I12" s="17" t="s">
        <v>25</v>
      </c>
      <c r="J12" s="17" t="n">
        <v>8.6</v>
      </c>
      <c r="K12" s="19" t="n">
        <v>87</v>
      </c>
      <c r="L12" s="20" t="n">
        <v>2.12</v>
      </c>
      <c r="M12" s="20" t="s">
        <v>26</v>
      </c>
      <c r="N12" s="21" t="s">
        <v>35</v>
      </c>
    </row>
  </sheetData>
  <mergeCells count="7">
    <mergeCell ref="A1:D1"/>
    <mergeCell ref="I1:N1"/>
    <mergeCell ref="A2:D2"/>
    <mergeCell ref="I2:N2"/>
    <mergeCell ref="A4:N4"/>
    <mergeCell ref="A5:N5"/>
    <mergeCell ref="C7:D7"/>
  </mergeCells>
  <printOptions headings="false" gridLines="false" gridLinesSet="true" horizontalCentered="true" verticalCentered="false"/>
  <pageMargins left="0" right="0" top="0.3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74"/>
    <col collapsed="false" customWidth="true" hidden="false" outlineLevel="0" max="3" min="3" style="0" width="11.49"/>
    <col collapsed="false" customWidth="true" hidden="false" outlineLevel="0" max="4" min="4" style="0" width="6.24"/>
    <col collapsed="false" customWidth="true" hidden="false" outlineLevel="0" max="5" min="5" style="0" width="6.99"/>
    <col collapsed="false" customWidth="true" hidden="false" outlineLevel="0" max="7" min="7" style="0" width="4.74"/>
    <col collapsed="false" customWidth="true" hidden="false" outlineLevel="0" max="8" min="8" style="0" width="6.74"/>
    <col collapsed="false" customWidth="true" hidden="false" outlineLevel="0" max="9" min="9" style="0" width="6.49"/>
    <col collapsed="false" customWidth="true" hidden="false" outlineLevel="0" max="10" min="10" style="0" width="7.37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3" min="13" style="0" width="10.11"/>
    <col collapsed="false" customWidth="true" hidden="false" outlineLevel="0" max="14" min="14" style="0" width="15.2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2"/>
      <c r="F2" s="2"/>
      <c r="G2" s="2"/>
      <c r="H2" s="2"/>
      <c r="I2" s="5" t="s">
        <v>3</v>
      </c>
      <c r="J2" s="5"/>
      <c r="K2" s="5"/>
      <c r="L2" s="5"/>
      <c r="M2" s="5"/>
      <c r="N2" s="5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true" outlineLevel="0" collapsed="false">
      <c r="A4" s="7" t="s">
        <v>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48" hidden="false" customHeight="true" outlineLevel="0" collapsed="false">
      <c r="A6" s="24" t="s">
        <v>4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37.5" hidden="false" customHeight="true" outlineLevel="0" collapsed="false">
      <c r="A8" s="9" t="s">
        <v>6</v>
      </c>
      <c r="B8" s="9" t="s">
        <v>7</v>
      </c>
      <c r="C8" s="9" t="s">
        <v>8</v>
      </c>
      <c r="D8" s="9"/>
      <c r="E8" s="9" t="s">
        <v>9</v>
      </c>
      <c r="F8" s="9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1" t="s">
        <v>15</v>
      </c>
      <c r="L8" s="12" t="s">
        <v>16</v>
      </c>
      <c r="M8" s="12" t="s">
        <v>17</v>
      </c>
      <c r="N8" s="13" t="s">
        <v>18</v>
      </c>
    </row>
    <row r="9" customFormat="false" ht="15.75" hidden="false" customHeight="false" outlineLevel="0" collapsed="false">
      <c r="A9" s="25" t="n">
        <v>1</v>
      </c>
      <c r="B9" s="26" t="s">
        <v>50</v>
      </c>
      <c r="C9" s="27" t="s">
        <v>51</v>
      </c>
      <c r="D9" s="28" t="s">
        <v>52</v>
      </c>
      <c r="E9" s="26" t="s">
        <v>53</v>
      </c>
      <c r="F9" s="26" t="s">
        <v>54</v>
      </c>
      <c r="G9" s="26" t="s">
        <v>24</v>
      </c>
      <c r="H9" s="26" t="s">
        <v>25</v>
      </c>
      <c r="I9" s="26" t="s">
        <v>25</v>
      </c>
      <c r="J9" s="29" t="n">
        <v>8.8</v>
      </c>
      <c r="K9" s="26" t="n">
        <v>91</v>
      </c>
      <c r="L9" s="30" t="n">
        <v>2.43</v>
      </c>
      <c r="M9" s="31" t="s">
        <v>26</v>
      </c>
      <c r="N9" s="32"/>
    </row>
    <row r="10" customFormat="false" ht="15.75" hidden="false" customHeight="false" outlineLevel="0" collapsed="false">
      <c r="A10" s="25" t="n">
        <v>2</v>
      </c>
      <c r="B10" s="26" t="s">
        <v>55</v>
      </c>
      <c r="C10" s="27" t="s">
        <v>56</v>
      </c>
      <c r="D10" s="28" t="s">
        <v>57</v>
      </c>
      <c r="E10" s="26" t="s">
        <v>58</v>
      </c>
      <c r="F10" s="33" t="s">
        <v>59</v>
      </c>
      <c r="G10" s="26" t="s">
        <v>24</v>
      </c>
      <c r="H10" s="26" t="s">
        <v>25</v>
      </c>
      <c r="I10" s="26" t="s">
        <v>25</v>
      </c>
      <c r="J10" s="29" t="n">
        <v>8.6</v>
      </c>
      <c r="K10" s="26" t="n">
        <v>91</v>
      </c>
      <c r="L10" s="30" t="n">
        <v>2.45</v>
      </c>
      <c r="M10" s="31" t="s">
        <v>26</v>
      </c>
      <c r="N10" s="32"/>
    </row>
    <row r="11" customFormat="false" ht="15.75" hidden="true" customHeight="false" outlineLevel="0" collapsed="false">
      <c r="A11" s="25" t="n">
        <v>1</v>
      </c>
      <c r="B11" s="26" t="s">
        <v>60</v>
      </c>
      <c r="C11" s="27" t="s">
        <v>61</v>
      </c>
      <c r="D11" s="28" t="s">
        <v>62</v>
      </c>
      <c r="E11" s="26" t="s">
        <v>63</v>
      </c>
      <c r="F11" s="33" t="s">
        <v>64</v>
      </c>
      <c r="G11" s="34" t="s">
        <v>33</v>
      </c>
      <c r="H11" s="26" t="s">
        <v>25</v>
      </c>
      <c r="I11" s="26" t="s">
        <v>25</v>
      </c>
      <c r="J11" s="29" t="n">
        <v>8.5</v>
      </c>
      <c r="K11" s="26" t="n">
        <v>91</v>
      </c>
      <c r="L11" s="30" t="n">
        <v>2.01</v>
      </c>
      <c r="M11" s="31" t="s">
        <v>26</v>
      </c>
      <c r="N11" s="32"/>
      <c r="O11" s="0" t="str">
        <f aca="false">RIGHT(E11,2)</f>
        <v>B1</v>
      </c>
    </row>
    <row r="12" customFormat="false" ht="15.75" hidden="true" customHeight="false" outlineLevel="0" collapsed="false">
      <c r="A12" s="25" t="n">
        <v>2</v>
      </c>
      <c r="B12" s="26" t="s">
        <v>65</v>
      </c>
      <c r="C12" s="27" t="s">
        <v>66</v>
      </c>
      <c r="D12" s="28" t="s">
        <v>67</v>
      </c>
      <c r="E12" s="26" t="s">
        <v>68</v>
      </c>
      <c r="F12" s="26" t="s">
        <v>69</v>
      </c>
      <c r="G12" s="34" t="s">
        <v>24</v>
      </c>
      <c r="H12" s="26" t="s">
        <v>25</v>
      </c>
      <c r="I12" s="26" t="s">
        <v>25</v>
      </c>
      <c r="J12" s="29" t="n">
        <v>8.6</v>
      </c>
      <c r="K12" s="26" t="n">
        <v>93</v>
      </c>
      <c r="L12" s="30" t="n">
        <v>2.41</v>
      </c>
      <c r="M12" s="31" t="s">
        <v>34</v>
      </c>
      <c r="N12" s="32"/>
      <c r="O12" s="0" t="str">
        <f aca="false">RIGHT(E12,2)</f>
        <v>B1</v>
      </c>
    </row>
    <row r="13" customFormat="false" ht="15.75" hidden="true" customHeight="false" outlineLevel="0" collapsed="false">
      <c r="A13" s="25" t="n">
        <v>3</v>
      </c>
      <c r="B13" s="26" t="s">
        <v>70</v>
      </c>
      <c r="C13" s="27" t="s">
        <v>71</v>
      </c>
      <c r="D13" s="28" t="s">
        <v>72</v>
      </c>
      <c r="E13" s="26" t="s">
        <v>68</v>
      </c>
      <c r="F13" s="33" t="n">
        <v>33486</v>
      </c>
      <c r="G13" s="34" t="s">
        <v>33</v>
      </c>
      <c r="H13" s="26" t="s">
        <v>25</v>
      </c>
      <c r="I13" s="26" t="s">
        <v>25</v>
      </c>
      <c r="J13" s="29" t="n">
        <v>9</v>
      </c>
      <c r="K13" s="26" t="n">
        <v>91</v>
      </c>
      <c r="L13" s="30" t="n">
        <v>2.43</v>
      </c>
      <c r="M13" s="31" t="s">
        <v>34</v>
      </c>
      <c r="N13" s="32"/>
      <c r="O13" s="0" t="str">
        <f aca="false">RIGHT(E13,2)</f>
        <v>B1</v>
      </c>
    </row>
    <row r="14" customFormat="false" ht="15.75" hidden="false" customHeight="false" outlineLevel="0" collapsed="false">
      <c r="A14" s="25" t="n">
        <v>3</v>
      </c>
      <c r="B14" s="26" t="s">
        <v>73</v>
      </c>
      <c r="C14" s="27" t="s">
        <v>74</v>
      </c>
      <c r="D14" s="28" t="s">
        <v>75</v>
      </c>
      <c r="E14" s="26" t="s">
        <v>76</v>
      </c>
      <c r="F14" s="26" t="s">
        <v>77</v>
      </c>
      <c r="G14" s="34" t="s">
        <v>33</v>
      </c>
      <c r="H14" s="26" t="s">
        <v>25</v>
      </c>
      <c r="I14" s="26" t="s">
        <v>25</v>
      </c>
      <c r="J14" s="29" t="n">
        <v>8.6</v>
      </c>
      <c r="K14" s="26" t="n">
        <v>90</v>
      </c>
      <c r="L14" s="30" t="n">
        <v>2.11</v>
      </c>
      <c r="M14" s="31" t="s">
        <v>34</v>
      </c>
      <c r="N14" s="32"/>
    </row>
    <row r="15" s="22" customFormat="true" ht="16.5" hidden="true" customHeight="true" outlineLevel="0" collapsed="false">
      <c r="A15" s="14" t="n">
        <v>4</v>
      </c>
      <c r="B15" s="14" t="s">
        <v>78</v>
      </c>
      <c r="C15" s="15" t="s">
        <v>79</v>
      </c>
      <c r="D15" s="16" t="s">
        <v>80</v>
      </c>
      <c r="E15" s="14" t="s">
        <v>81</v>
      </c>
      <c r="F15" s="14" t="s">
        <v>82</v>
      </c>
      <c r="G15" s="17" t="s">
        <v>24</v>
      </c>
      <c r="H15" s="17" t="s">
        <v>25</v>
      </c>
      <c r="I15" s="17" t="s">
        <v>25</v>
      </c>
      <c r="J15" s="17" t="n">
        <v>7.5</v>
      </c>
      <c r="K15" s="19" t="n">
        <v>88</v>
      </c>
      <c r="L15" s="20" t="n">
        <v>2.11</v>
      </c>
      <c r="M15" s="20" t="s">
        <v>26</v>
      </c>
      <c r="N15" s="21"/>
      <c r="O15" s="0" t="str">
        <f aca="false">RIGHT(E15,2)</f>
        <v>B1</v>
      </c>
    </row>
    <row r="16" customFormat="false" ht="15.75" hidden="true" customHeight="false" outlineLevel="0" collapsed="false">
      <c r="A16" s="25" t="n">
        <v>5</v>
      </c>
      <c r="B16" s="35" t="s">
        <v>83</v>
      </c>
      <c r="C16" s="36" t="s">
        <v>84</v>
      </c>
      <c r="D16" s="37" t="s">
        <v>85</v>
      </c>
      <c r="E16" s="38" t="s">
        <v>81</v>
      </c>
      <c r="F16" s="38" t="s">
        <v>86</v>
      </c>
      <c r="G16" s="34" t="s">
        <v>24</v>
      </c>
      <c r="H16" s="26" t="s">
        <v>25</v>
      </c>
      <c r="I16" s="26" t="s">
        <v>25</v>
      </c>
      <c r="J16" s="39" t="n">
        <v>8</v>
      </c>
      <c r="K16" s="39" t="n">
        <v>88</v>
      </c>
      <c r="L16" s="40" t="n">
        <v>2.03</v>
      </c>
      <c r="M16" s="35" t="s">
        <v>26</v>
      </c>
      <c r="N16" s="35"/>
      <c r="O16" s="0" t="str">
        <f aca="false">RIGHT(E16,2)</f>
        <v>B1</v>
      </c>
    </row>
    <row r="17" customFormat="false" ht="15.75" hidden="true" customHeight="false" outlineLevel="0" collapsed="false">
      <c r="A17" s="25" t="n">
        <v>6</v>
      </c>
      <c r="B17" s="35" t="s">
        <v>87</v>
      </c>
      <c r="C17" s="36" t="s">
        <v>88</v>
      </c>
      <c r="D17" s="37" t="s">
        <v>89</v>
      </c>
      <c r="E17" s="38" t="s">
        <v>81</v>
      </c>
      <c r="F17" s="38" t="s">
        <v>90</v>
      </c>
      <c r="G17" s="34" t="s">
        <v>24</v>
      </c>
      <c r="H17" s="26" t="s">
        <v>25</v>
      </c>
      <c r="I17" s="26" t="s">
        <v>25</v>
      </c>
      <c r="J17" s="39" t="n">
        <v>8.5</v>
      </c>
      <c r="K17" s="39" t="n">
        <v>87</v>
      </c>
      <c r="L17" s="40" t="n">
        <v>2.49</v>
      </c>
      <c r="M17" s="35" t="s">
        <v>26</v>
      </c>
      <c r="N17" s="35"/>
      <c r="O17" s="0" t="str">
        <f aca="false">RIGHT(E17,2)</f>
        <v>B1</v>
      </c>
    </row>
    <row r="18" customFormat="false" ht="15.75" hidden="true" customHeight="false" outlineLevel="0" collapsed="false">
      <c r="A18" s="25" t="n">
        <v>7</v>
      </c>
      <c r="B18" s="35" t="s">
        <v>91</v>
      </c>
      <c r="C18" s="36" t="s">
        <v>92</v>
      </c>
      <c r="D18" s="37" t="s">
        <v>93</v>
      </c>
      <c r="E18" s="38" t="s">
        <v>94</v>
      </c>
      <c r="F18" s="38" t="s">
        <v>95</v>
      </c>
      <c r="G18" s="34" t="s">
        <v>24</v>
      </c>
      <c r="H18" s="26" t="s">
        <v>25</v>
      </c>
      <c r="I18" s="26" t="s">
        <v>25</v>
      </c>
      <c r="J18" s="39" t="n">
        <v>8.7</v>
      </c>
      <c r="K18" s="39" t="n">
        <v>91</v>
      </c>
      <c r="L18" s="40" t="n">
        <v>2.28</v>
      </c>
      <c r="M18" s="35" t="s">
        <v>26</v>
      </c>
      <c r="N18" s="35"/>
      <c r="O18" s="0" t="str">
        <f aca="false">RIGHT(E18,2)</f>
        <v>B2</v>
      </c>
    </row>
    <row r="19" customFormat="false" ht="15.75" hidden="true" customHeight="false" outlineLevel="0" collapsed="false">
      <c r="A19" s="25" t="n">
        <v>8</v>
      </c>
      <c r="B19" s="35" t="s">
        <v>96</v>
      </c>
      <c r="C19" s="36" t="s">
        <v>97</v>
      </c>
      <c r="D19" s="37" t="s">
        <v>98</v>
      </c>
      <c r="E19" s="38" t="s">
        <v>94</v>
      </c>
      <c r="F19" s="38" t="s">
        <v>99</v>
      </c>
      <c r="G19" s="34" t="s">
        <v>24</v>
      </c>
      <c r="H19" s="26" t="s">
        <v>25</v>
      </c>
      <c r="I19" s="26" t="s">
        <v>25</v>
      </c>
      <c r="J19" s="39" t="n">
        <v>8.8</v>
      </c>
      <c r="K19" s="39" t="n">
        <v>88</v>
      </c>
      <c r="L19" s="40" t="n">
        <v>2.28</v>
      </c>
      <c r="M19" s="35" t="s">
        <v>26</v>
      </c>
      <c r="N19" s="35"/>
      <c r="O19" s="0" t="str">
        <f aca="false">RIGHT(E19,2)</f>
        <v>B2</v>
      </c>
    </row>
    <row r="20" customFormat="false" ht="15.75" hidden="false" customHeight="false" outlineLevel="0" collapsed="false">
      <c r="A20" s="25" t="n">
        <v>4</v>
      </c>
      <c r="B20" s="35" t="s">
        <v>100</v>
      </c>
      <c r="C20" s="36" t="s">
        <v>101</v>
      </c>
      <c r="D20" s="37" t="s">
        <v>102</v>
      </c>
      <c r="E20" s="38" t="s">
        <v>103</v>
      </c>
      <c r="F20" s="38" t="s">
        <v>104</v>
      </c>
      <c r="G20" s="34" t="s">
        <v>33</v>
      </c>
      <c r="H20" s="26" t="s">
        <v>25</v>
      </c>
      <c r="I20" s="26" t="s">
        <v>25</v>
      </c>
      <c r="J20" s="39" t="n">
        <v>8.6</v>
      </c>
      <c r="K20" s="39" t="n">
        <v>91</v>
      </c>
      <c r="L20" s="40" t="n">
        <v>2.13</v>
      </c>
      <c r="M20" s="35" t="s">
        <v>26</v>
      </c>
      <c r="N20" s="35"/>
    </row>
    <row r="21" customFormat="false" ht="15.75" hidden="false" customHeight="false" outlineLevel="0" collapsed="false">
      <c r="A21" s="25" t="n">
        <v>5</v>
      </c>
      <c r="B21" s="35" t="s">
        <v>105</v>
      </c>
      <c r="C21" s="36" t="s">
        <v>106</v>
      </c>
      <c r="D21" s="37" t="s">
        <v>107</v>
      </c>
      <c r="E21" s="38" t="s">
        <v>46</v>
      </c>
      <c r="F21" s="38" t="s">
        <v>108</v>
      </c>
      <c r="G21" s="34" t="s">
        <v>33</v>
      </c>
      <c r="H21" s="26" t="s">
        <v>25</v>
      </c>
      <c r="I21" s="26" t="s">
        <v>25</v>
      </c>
      <c r="J21" s="39" t="n">
        <v>8.8</v>
      </c>
      <c r="K21" s="39" t="n">
        <v>91</v>
      </c>
      <c r="L21" s="40" t="n">
        <v>2</v>
      </c>
      <c r="M21" s="35" t="s">
        <v>26</v>
      </c>
      <c r="N21" s="35"/>
    </row>
    <row r="22" customFormat="false" ht="15.75" hidden="false" customHeight="false" outlineLevel="0" collapsed="false">
      <c r="A22" s="25" t="n">
        <v>6</v>
      </c>
      <c r="B22" s="35" t="s">
        <v>109</v>
      </c>
      <c r="C22" s="36" t="s">
        <v>110</v>
      </c>
      <c r="D22" s="37" t="s">
        <v>111</v>
      </c>
      <c r="E22" s="38" t="s">
        <v>46</v>
      </c>
      <c r="F22" s="38" t="s">
        <v>112</v>
      </c>
      <c r="G22" s="34" t="s">
        <v>33</v>
      </c>
      <c r="H22" s="26" t="s">
        <v>25</v>
      </c>
      <c r="I22" s="26" t="s">
        <v>25</v>
      </c>
      <c r="J22" s="39" t="n">
        <v>8.7</v>
      </c>
      <c r="K22" s="39" t="n">
        <v>91</v>
      </c>
      <c r="L22" s="40" t="n">
        <v>2.07</v>
      </c>
      <c r="M22" s="35" t="s">
        <v>26</v>
      </c>
      <c r="N22" s="35"/>
    </row>
    <row r="23" customFormat="false" ht="15.75" hidden="false" customHeight="false" outlineLevel="0" collapsed="false">
      <c r="C23" s="41"/>
      <c r="D23" s="41"/>
      <c r="E23" s="41"/>
    </row>
    <row r="24" customFormat="false" ht="15.75" hidden="false" customHeight="false" outlineLevel="0" collapsed="false">
      <c r="C24" s="41"/>
      <c r="D24" s="41"/>
      <c r="E24" s="41"/>
    </row>
    <row r="25" customFormat="false" ht="15.75" hidden="false" customHeight="false" outlineLevel="0" collapsed="false">
      <c r="C25" s="41"/>
      <c r="D25" s="41"/>
      <c r="E25" s="41"/>
    </row>
    <row r="26" customFormat="false" ht="15.75" hidden="false" customHeight="false" outlineLevel="0" collapsed="false">
      <c r="C26" s="41"/>
      <c r="D26" s="41"/>
      <c r="E26" s="41"/>
    </row>
    <row r="27" customFormat="false" ht="15.75" hidden="false" customHeight="false" outlineLevel="0" collapsed="false">
      <c r="C27" s="41"/>
      <c r="D27" s="41"/>
      <c r="E27" s="41"/>
    </row>
    <row r="28" customFormat="false" ht="15.75" hidden="false" customHeight="false" outlineLevel="0" collapsed="false">
      <c r="C28" s="41"/>
      <c r="D28" s="41"/>
    </row>
    <row r="29" customFormat="false" ht="15.75" hidden="false" customHeight="false" outlineLevel="0" collapsed="false">
      <c r="C29" s="41"/>
      <c r="D29" s="41"/>
    </row>
  </sheetData>
  <autoFilter ref="A8:O22">
    <filterColumn colId="14">
      <customFilters and="true">
        <customFilter operator="equal" val="*c*"/>
      </customFilters>
    </filterColumn>
  </autoFilter>
  <mergeCells count="8">
    <mergeCell ref="A1:D1"/>
    <mergeCell ref="I1:N1"/>
    <mergeCell ref="A2:D2"/>
    <mergeCell ref="I2:N2"/>
    <mergeCell ref="A4:N4"/>
    <mergeCell ref="A5:N5"/>
    <mergeCell ref="A6:N6"/>
    <mergeCell ref="C8:D8"/>
  </mergeCells>
  <printOptions headings="false" gridLines="false" gridLinesSet="true" horizontalCentered="true" verticalCentered="false"/>
  <pageMargins left="0" right="0" top="0.3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2" width="4.11"/>
    <col collapsed="false" customWidth="true" hidden="true" outlineLevel="0" max="2" min="2" style="0" width="4.11"/>
    <col collapsed="false" customWidth="true" hidden="false" outlineLevel="0" max="4" min="4" style="0" width="10.87"/>
    <col collapsed="false" customWidth="true" hidden="false" outlineLevel="0" max="5" min="5" style="0" width="6.49"/>
    <col collapsed="false" customWidth="true" hidden="false" outlineLevel="0" max="6" min="6" style="0" width="5.87"/>
    <col collapsed="false" customWidth="true" hidden="false" outlineLevel="0" max="7" min="7" style="0" width="8.49"/>
    <col collapsed="false" customWidth="true" hidden="false" outlineLevel="0" max="8" min="8" style="0" width="5.37"/>
    <col collapsed="false" customWidth="true" hidden="false" outlineLevel="0" max="9" min="9" style="0" width="6.37"/>
    <col collapsed="false" customWidth="true" hidden="false" outlineLevel="0" max="10" min="10" style="0" width="6.86"/>
    <col collapsed="false" customWidth="true" hidden="false" outlineLevel="0" max="11" min="11" style="0" width="6.74"/>
    <col collapsed="false" customWidth="true" hidden="false" outlineLevel="0" max="12" min="12" style="0" width="6.62"/>
    <col collapsed="false" customWidth="true" hidden="false" outlineLevel="0" max="13" min="13" style="0" width="7.49"/>
    <col collapsed="false" customWidth="true" hidden="false" outlineLevel="0" max="15" min="14" style="0" width="10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5.75" hidden="false" customHeight="false" outlineLevel="0" collapsed="false">
      <c r="B3" s="2"/>
      <c r="C3" s="2"/>
      <c r="D3" s="2"/>
      <c r="E3" s="2"/>
      <c r="F3" s="43"/>
      <c r="G3" s="2"/>
      <c r="H3" s="43"/>
      <c r="I3" s="2"/>
      <c r="J3" s="2"/>
      <c r="K3" s="2"/>
      <c r="L3" s="2"/>
      <c r="M3" s="2"/>
      <c r="N3" s="2"/>
      <c r="O3" s="2"/>
    </row>
    <row r="4" customFormat="false" ht="39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0.25" hidden="false" customHeight="false" outlineLevel="0" collapsed="false">
      <c r="B5" s="7" t="s">
        <v>11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B6" s="44"/>
      <c r="C6" s="44"/>
      <c r="D6" s="44"/>
      <c r="E6" s="44"/>
      <c r="F6" s="45"/>
      <c r="G6" s="44"/>
      <c r="H6" s="45"/>
      <c r="I6" s="44"/>
      <c r="J6" s="44"/>
      <c r="K6" s="44"/>
      <c r="L6" s="44"/>
      <c r="M6" s="44"/>
      <c r="N6" s="44"/>
      <c r="O6" s="44"/>
    </row>
    <row r="7" customFormat="false" ht="38.25" hidden="false" customHeight="true" outlineLevel="0" collapsed="false">
      <c r="A7" s="46" t="s">
        <v>6</v>
      </c>
      <c r="B7" s="46" t="s">
        <v>6</v>
      </c>
      <c r="C7" s="46" t="s">
        <v>7</v>
      </c>
      <c r="D7" s="46" t="s">
        <v>8</v>
      </c>
      <c r="E7" s="46"/>
      <c r="F7" s="46" t="s">
        <v>9</v>
      </c>
      <c r="G7" s="46" t="s">
        <v>10</v>
      </c>
      <c r="H7" s="47" t="s">
        <v>11</v>
      </c>
      <c r="I7" s="47" t="s">
        <v>12</v>
      </c>
      <c r="J7" s="47" t="s">
        <v>13</v>
      </c>
      <c r="K7" s="47" t="s">
        <v>114</v>
      </c>
      <c r="L7" s="48" t="s">
        <v>115</v>
      </c>
      <c r="M7" s="49" t="s">
        <v>16</v>
      </c>
      <c r="N7" s="48" t="s">
        <v>17</v>
      </c>
      <c r="O7" s="50" t="s">
        <v>18</v>
      </c>
    </row>
    <row r="8" customFormat="false" ht="20.1" hidden="false" customHeight="true" outlineLevel="0" collapsed="false">
      <c r="A8" s="39" t="n">
        <v>1</v>
      </c>
      <c r="B8" s="51" t="n">
        <v>1</v>
      </c>
      <c r="C8" s="52" t="s">
        <v>116</v>
      </c>
      <c r="D8" s="53" t="s">
        <v>117</v>
      </c>
      <c r="E8" s="54" t="s">
        <v>118</v>
      </c>
      <c r="F8" s="52" t="s">
        <v>119</v>
      </c>
      <c r="G8" s="52" t="s">
        <v>120</v>
      </c>
      <c r="H8" s="52" t="s">
        <v>33</v>
      </c>
      <c r="I8" s="52" t="s">
        <v>25</v>
      </c>
      <c r="J8" s="52"/>
      <c r="K8" s="55" t="n">
        <v>8</v>
      </c>
      <c r="L8" s="51" t="n">
        <v>120</v>
      </c>
      <c r="M8" s="56" t="n">
        <v>2.73</v>
      </c>
      <c r="N8" s="57" t="s">
        <v>121</v>
      </c>
      <c r="O8" s="57" t="s">
        <v>27</v>
      </c>
    </row>
    <row r="9" customFormat="false" ht="20.1" hidden="false" customHeight="true" outlineLevel="0" collapsed="false">
      <c r="A9" s="39" t="n">
        <v>2</v>
      </c>
      <c r="B9" s="51" t="n">
        <v>3</v>
      </c>
      <c r="C9" s="52" t="s">
        <v>122</v>
      </c>
      <c r="D9" s="53" t="s">
        <v>61</v>
      </c>
      <c r="E9" s="54" t="s">
        <v>123</v>
      </c>
      <c r="F9" s="52" t="s">
        <v>124</v>
      </c>
      <c r="G9" s="52" t="s">
        <v>125</v>
      </c>
      <c r="H9" s="52" t="s">
        <v>33</v>
      </c>
      <c r="I9" s="52"/>
      <c r="J9" s="52"/>
      <c r="K9" s="55" t="n">
        <v>8.4</v>
      </c>
      <c r="L9" s="51" t="n">
        <v>125</v>
      </c>
      <c r="M9" s="56" t="n">
        <v>2.22</v>
      </c>
      <c r="N9" s="57" t="s">
        <v>34</v>
      </c>
      <c r="O9" s="57" t="s">
        <v>35</v>
      </c>
    </row>
    <row r="10" customFormat="false" ht="20.1" hidden="false" customHeight="true" outlineLevel="0" collapsed="false">
      <c r="A10" s="39" t="n">
        <v>3</v>
      </c>
      <c r="B10" s="51" t="n">
        <v>3</v>
      </c>
      <c r="C10" s="52" t="s">
        <v>126</v>
      </c>
      <c r="D10" s="53" t="s">
        <v>79</v>
      </c>
      <c r="E10" s="54" t="s">
        <v>127</v>
      </c>
      <c r="F10" s="52" t="s">
        <v>128</v>
      </c>
      <c r="G10" s="52" t="s">
        <v>129</v>
      </c>
      <c r="H10" s="52" t="s">
        <v>24</v>
      </c>
      <c r="I10" s="52" t="s">
        <v>25</v>
      </c>
      <c r="J10" s="52"/>
      <c r="K10" s="55" t="n">
        <v>9.2</v>
      </c>
      <c r="L10" s="51" t="n">
        <v>126</v>
      </c>
      <c r="M10" s="56" t="n">
        <v>2.94</v>
      </c>
      <c r="N10" s="57" t="s">
        <v>121</v>
      </c>
      <c r="O10" s="57" t="s">
        <v>27</v>
      </c>
    </row>
    <row r="11" customFormat="false" ht="20.1" hidden="false" customHeight="true" outlineLevel="0" collapsed="false">
      <c r="A11" s="39" t="n">
        <v>4</v>
      </c>
      <c r="B11" s="51" t="n">
        <v>4</v>
      </c>
      <c r="C11" s="52" t="s">
        <v>130</v>
      </c>
      <c r="D11" s="53" t="s">
        <v>131</v>
      </c>
      <c r="E11" s="54" t="s">
        <v>132</v>
      </c>
      <c r="F11" s="52" t="s">
        <v>133</v>
      </c>
      <c r="G11" s="52" t="s">
        <v>134</v>
      </c>
      <c r="H11" s="52" t="s">
        <v>24</v>
      </c>
      <c r="I11" s="52" t="s">
        <v>25</v>
      </c>
      <c r="J11" s="52"/>
      <c r="K11" s="55" t="n">
        <v>8.6</v>
      </c>
      <c r="L11" s="51" t="n">
        <v>126</v>
      </c>
      <c r="M11" s="56" t="n">
        <v>2.66</v>
      </c>
      <c r="N11" s="57" t="s">
        <v>121</v>
      </c>
      <c r="O11" s="57" t="s">
        <v>27</v>
      </c>
    </row>
    <row r="12" customFormat="false" ht="20.1" hidden="false" customHeight="true" outlineLevel="0" collapsed="false">
      <c r="A12" s="39" t="n">
        <v>5</v>
      </c>
      <c r="B12" s="51" t="n">
        <v>18</v>
      </c>
      <c r="C12" s="52" t="s">
        <v>135</v>
      </c>
      <c r="D12" s="53" t="s">
        <v>136</v>
      </c>
      <c r="E12" s="54" t="s">
        <v>137</v>
      </c>
      <c r="F12" s="52" t="s">
        <v>138</v>
      </c>
      <c r="G12" s="52" t="s">
        <v>139</v>
      </c>
      <c r="H12" s="52" t="s">
        <v>33</v>
      </c>
      <c r="I12" s="52"/>
      <c r="J12" s="52"/>
      <c r="K12" s="55" t="n">
        <v>8.7</v>
      </c>
      <c r="L12" s="51" t="n">
        <v>127</v>
      </c>
      <c r="M12" s="56" t="n">
        <v>2.14</v>
      </c>
      <c r="N12" s="57" t="s">
        <v>34</v>
      </c>
      <c r="O12" s="57" t="s">
        <v>35</v>
      </c>
    </row>
    <row r="13" customFormat="false" ht="20.1" hidden="false" customHeight="true" outlineLevel="0" collapsed="false">
      <c r="A13" s="39" t="n">
        <v>6</v>
      </c>
      <c r="B13" s="51" t="n">
        <v>19</v>
      </c>
      <c r="C13" s="52" t="s">
        <v>140</v>
      </c>
      <c r="D13" s="53" t="s">
        <v>141</v>
      </c>
      <c r="E13" s="54" t="s">
        <v>89</v>
      </c>
      <c r="F13" s="52" t="s">
        <v>142</v>
      </c>
      <c r="G13" s="52" t="s">
        <v>143</v>
      </c>
      <c r="H13" s="52" t="s">
        <v>33</v>
      </c>
      <c r="I13" s="52" t="s">
        <v>25</v>
      </c>
      <c r="J13" s="52"/>
      <c r="K13" s="55" t="n">
        <v>8.7</v>
      </c>
      <c r="L13" s="51" t="n">
        <v>125</v>
      </c>
      <c r="M13" s="56" t="n">
        <v>2.21</v>
      </c>
      <c r="N13" s="57" t="s">
        <v>34</v>
      </c>
      <c r="O13" s="57" t="s">
        <v>27</v>
      </c>
    </row>
    <row r="14" customFormat="false" ht="20.1" hidden="false" customHeight="true" outlineLevel="0" collapsed="false">
      <c r="A14" s="39" t="n">
        <v>7</v>
      </c>
      <c r="B14" s="51" t="n">
        <v>5</v>
      </c>
      <c r="C14" s="52" t="s">
        <v>144</v>
      </c>
      <c r="D14" s="53" t="s">
        <v>145</v>
      </c>
      <c r="E14" s="54" t="s">
        <v>33</v>
      </c>
      <c r="F14" s="52" t="s">
        <v>146</v>
      </c>
      <c r="G14" s="52" t="s">
        <v>147</v>
      </c>
      <c r="H14" s="52" t="s">
        <v>33</v>
      </c>
      <c r="I14" s="52" t="s">
        <v>25</v>
      </c>
      <c r="J14" s="52"/>
      <c r="K14" s="55" t="n">
        <v>8.3</v>
      </c>
      <c r="L14" s="51" t="n">
        <v>120</v>
      </c>
      <c r="M14" s="56" t="n">
        <v>2.18</v>
      </c>
      <c r="N14" s="57" t="s">
        <v>26</v>
      </c>
      <c r="O14" s="57" t="s">
        <v>27</v>
      </c>
    </row>
    <row r="15" customFormat="false" ht="20.1" hidden="false" customHeight="true" outlineLevel="0" collapsed="false">
      <c r="A15" s="39" t="n">
        <v>8</v>
      </c>
      <c r="B15" s="51" t="n">
        <v>15</v>
      </c>
      <c r="C15" s="52" t="s">
        <v>148</v>
      </c>
      <c r="D15" s="53" t="s">
        <v>149</v>
      </c>
      <c r="E15" s="54" t="s">
        <v>150</v>
      </c>
      <c r="F15" s="52" t="s">
        <v>151</v>
      </c>
      <c r="G15" s="52" t="s">
        <v>152</v>
      </c>
      <c r="H15" s="52" t="s">
        <v>24</v>
      </c>
      <c r="I15" s="52"/>
      <c r="J15" s="52" t="s">
        <v>25</v>
      </c>
      <c r="K15" s="55" t="n">
        <v>7.5</v>
      </c>
      <c r="L15" s="51" t="n">
        <v>133</v>
      </c>
      <c r="M15" s="56" t="n">
        <v>2.44</v>
      </c>
      <c r="N15" s="57" t="s">
        <v>26</v>
      </c>
      <c r="O15" s="57" t="s">
        <v>35</v>
      </c>
    </row>
    <row r="16" customFormat="false" ht="20.1" hidden="false" customHeight="true" outlineLevel="0" collapsed="false">
      <c r="A16" s="39" t="n">
        <v>9</v>
      </c>
      <c r="B16" s="51" t="n">
        <v>6</v>
      </c>
      <c r="C16" s="52" t="s">
        <v>153</v>
      </c>
      <c r="D16" s="53" t="s">
        <v>79</v>
      </c>
      <c r="E16" s="54" t="s">
        <v>154</v>
      </c>
      <c r="F16" s="52" t="s">
        <v>155</v>
      </c>
      <c r="G16" s="52" t="s">
        <v>156</v>
      </c>
      <c r="H16" s="52" t="s">
        <v>24</v>
      </c>
      <c r="I16" s="52" t="s">
        <v>25</v>
      </c>
      <c r="J16" s="52"/>
      <c r="K16" s="55" t="n">
        <v>9</v>
      </c>
      <c r="L16" s="51" t="n">
        <v>126</v>
      </c>
      <c r="M16" s="56" t="n">
        <v>2.58</v>
      </c>
      <c r="N16" s="57" t="s">
        <v>121</v>
      </c>
      <c r="O16" s="57" t="s">
        <v>157</v>
      </c>
    </row>
    <row r="17" customFormat="false" ht="20.1" hidden="false" customHeight="true" outlineLevel="0" collapsed="false">
      <c r="A17" s="39" t="n">
        <v>10</v>
      </c>
      <c r="B17" s="51" t="n">
        <v>16</v>
      </c>
      <c r="C17" s="52" t="s">
        <v>158</v>
      </c>
      <c r="D17" s="53" t="s">
        <v>159</v>
      </c>
      <c r="E17" s="54" t="s">
        <v>160</v>
      </c>
      <c r="F17" s="52" t="s">
        <v>161</v>
      </c>
      <c r="G17" s="52" t="s">
        <v>162</v>
      </c>
      <c r="H17" s="52" t="s">
        <v>33</v>
      </c>
      <c r="I17" s="52" t="s">
        <v>25</v>
      </c>
      <c r="J17" s="52"/>
      <c r="K17" s="55" t="n">
        <v>7</v>
      </c>
      <c r="L17" s="51" t="n">
        <v>126</v>
      </c>
      <c r="M17" s="56" t="n">
        <v>2.32</v>
      </c>
      <c r="N17" s="57" t="s">
        <v>26</v>
      </c>
      <c r="O17" s="57" t="s">
        <v>27</v>
      </c>
    </row>
    <row r="18" customFormat="false" ht="20.1" hidden="false" customHeight="true" outlineLevel="0" collapsed="false">
      <c r="A18" s="39" t="n">
        <v>11</v>
      </c>
      <c r="B18" s="51" t="n">
        <v>21</v>
      </c>
      <c r="C18" s="52" t="s">
        <v>163</v>
      </c>
      <c r="D18" s="53" t="s">
        <v>164</v>
      </c>
      <c r="E18" s="54" t="s">
        <v>93</v>
      </c>
      <c r="F18" s="52" t="s">
        <v>165</v>
      </c>
      <c r="G18" s="52" t="s">
        <v>166</v>
      </c>
      <c r="H18" s="52" t="s">
        <v>24</v>
      </c>
      <c r="I18" s="52" t="s">
        <v>25</v>
      </c>
      <c r="J18" s="52"/>
      <c r="K18" s="55" t="n">
        <v>8.5</v>
      </c>
      <c r="L18" s="51" t="n">
        <v>127</v>
      </c>
      <c r="M18" s="56" t="n">
        <v>2.72</v>
      </c>
      <c r="N18" s="57" t="s">
        <v>121</v>
      </c>
      <c r="O18" s="57" t="s">
        <v>27</v>
      </c>
    </row>
    <row r="19" customFormat="false" ht="20.1" hidden="false" customHeight="true" outlineLevel="0" collapsed="false">
      <c r="A19" s="39" t="n">
        <v>12</v>
      </c>
      <c r="B19" s="51" t="n">
        <v>7</v>
      </c>
      <c r="C19" s="52" t="s">
        <v>167</v>
      </c>
      <c r="D19" s="53" t="s">
        <v>168</v>
      </c>
      <c r="E19" s="54" t="s">
        <v>169</v>
      </c>
      <c r="F19" s="52" t="s">
        <v>170</v>
      </c>
      <c r="G19" s="52" t="s">
        <v>171</v>
      </c>
      <c r="H19" s="52" t="s">
        <v>33</v>
      </c>
      <c r="I19" s="52" t="s">
        <v>25</v>
      </c>
      <c r="J19" s="52"/>
      <c r="K19" s="55" t="n">
        <v>8.5</v>
      </c>
      <c r="L19" s="51" t="n">
        <v>123</v>
      </c>
      <c r="M19" s="56" t="n">
        <v>2.5</v>
      </c>
      <c r="N19" s="57" t="s">
        <v>121</v>
      </c>
      <c r="O19" s="57" t="s">
        <v>27</v>
      </c>
    </row>
    <row r="20" customFormat="false" ht="20.1" hidden="false" customHeight="true" outlineLevel="0" collapsed="false">
      <c r="A20" s="39" t="n">
        <v>13</v>
      </c>
      <c r="B20" s="51" t="n">
        <v>9</v>
      </c>
      <c r="C20" s="52" t="s">
        <v>172</v>
      </c>
      <c r="D20" s="53" t="s">
        <v>173</v>
      </c>
      <c r="E20" s="54" t="s">
        <v>21</v>
      </c>
      <c r="F20" s="52" t="s">
        <v>174</v>
      </c>
      <c r="G20" s="52" t="s">
        <v>175</v>
      </c>
      <c r="H20" s="52" t="s">
        <v>24</v>
      </c>
      <c r="I20" s="52" t="s">
        <v>25</v>
      </c>
      <c r="J20" s="52"/>
      <c r="K20" s="55" t="n">
        <v>0</v>
      </c>
      <c r="L20" s="51" t="n">
        <v>124</v>
      </c>
      <c r="M20" s="56" t="n">
        <v>2.61</v>
      </c>
      <c r="N20" s="57" t="s">
        <v>121</v>
      </c>
      <c r="O20" s="57" t="s">
        <v>27</v>
      </c>
    </row>
    <row r="21" customFormat="false" ht="20.1" hidden="false" customHeight="true" outlineLevel="0" collapsed="false">
      <c r="A21" s="39" t="n">
        <v>14</v>
      </c>
      <c r="B21" s="51" t="n">
        <v>10</v>
      </c>
      <c r="C21" s="52" t="s">
        <v>176</v>
      </c>
      <c r="D21" s="53" t="s">
        <v>177</v>
      </c>
      <c r="E21" s="54" t="s">
        <v>178</v>
      </c>
      <c r="F21" s="52" t="s">
        <v>179</v>
      </c>
      <c r="G21" s="52" t="s">
        <v>180</v>
      </c>
      <c r="H21" s="52" t="s">
        <v>24</v>
      </c>
      <c r="I21" s="52" t="s">
        <v>25</v>
      </c>
      <c r="J21" s="52"/>
      <c r="K21" s="55" t="n">
        <v>0</v>
      </c>
      <c r="L21" s="51" t="n">
        <v>124</v>
      </c>
      <c r="M21" s="56" t="n">
        <v>2.56</v>
      </c>
      <c r="N21" s="57" t="s">
        <v>121</v>
      </c>
      <c r="O21" s="57" t="s">
        <v>27</v>
      </c>
    </row>
    <row r="22" customFormat="false" ht="20.1" hidden="false" customHeight="true" outlineLevel="0" collapsed="false">
      <c r="A22" s="39" t="n">
        <v>15</v>
      </c>
      <c r="B22" s="51" t="n">
        <v>20</v>
      </c>
      <c r="C22" s="52" t="s">
        <v>181</v>
      </c>
      <c r="D22" s="53" t="s">
        <v>20</v>
      </c>
      <c r="E22" s="54" t="s">
        <v>182</v>
      </c>
      <c r="F22" s="52" t="s">
        <v>183</v>
      </c>
      <c r="G22" s="52" t="s">
        <v>184</v>
      </c>
      <c r="H22" s="52" t="s">
        <v>24</v>
      </c>
      <c r="I22" s="52"/>
      <c r="J22" s="52" t="s">
        <v>25</v>
      </c>
      <c r="K22" s="55" t="n">
        <v>8.9</v>
      </c>
      <c r="L22" s="51" t="n">
        <v>131</v>
      </c>
      <c r="M22" s="56" t="n">
        <v>2.52</v>
      </c>
      <c r="N22" s="57" t="s">
        <v>121</v>
      </c>
      <c r="O22" s="57" t="s">
        <v>35</v>
      </c>
    </row>
    <row r="23" customFormat="false" ht="20.1" hidden="false" customHeight="true" outlineLevel="0" collapsed="false">
      <c r="A23" s="39" t="n">
        <v>16</v>
      </c>
      <c r="B23" s="51" t="n">
        <v>11</v>
      </c>
      <c r="C23" s="52" t="s">
        <v>185</v>
      </c>
      <c r="D23" s="53" t="s">
        <v>186</v>
      </c>
      <c r="E23" s="54" t="s">
        <v>187</v>
      </c>
      <c r="F23" s="52" t="s">
        <v>188</v>
      </c>
      <c r="G23" s="52" t="s">
        <v>189</v>
      </c>
      <c r="H23" s="52" t="s">
        <v>33</v>
      </c>
      <c r="I23" s="52" t="s">
        <v>25</v>
      </c>
      <c r="J23" s="52"/>
      <c r="K23" s="55" t="n">
        <v>7.5</v>
      </c>
      <c r="L23" s="51" t="n">
        <v>130</v>
      </c>
      <c r="M23" s="56" t="n">
        <v>2.3</v>
      </c>
      <c r="N23" s="57" t="s">
        <v>26</v>
      </c>
      <c r="O23" s="57" t="s">
        <v>27</v>
      </c>
    </row>
    <row r="24" customFormat="false" ht="20.1" hidden="false" customHeight="true" outlineLevel="0" collapsed="false">
      <c r="A24" s="39" t="n">
        <v>17</v>
      </c>
      <c r="B24" s="51" t="n">
        <v>12</v>
      </c>
      <c r="C24" s="52" t="s">
        <v>190</v>
      </c>
      <c r="D24" s="53" t="s">
        <v>191</v>
      </c>
      <c r="E24" s="54" t="s">
        <v>187</v>
      </c>
      <c r="F24" s="52" t="s">
        <v>192</v>
      </c>
      <c r="G24" s="52" t="s">
        <v>193</v>
      </c>
      <c r="H24" s="52" t="s">
        <v>33</v>
      </c>
      <c r="I24" s="52" t="s">
        <v>25</v>
      </c>
      <c r="J24" s="52"/>
      <c r="K24" s="55" t="n">
        <v>8.7</v>
      </c>
      <c r="L24" s="51" t="n">
        <v>120</v>
      </c>
      <c r="M24" s="56" t="n">
        <v>2.51</v>
      </c>
      <c r="N24" s="57" t="s">
        <v>121</v>
      </c>
      <c r="O24" s="57" t="s">
        <v>27</v>
      </c>
    </row>
    <row r="25" customFormat="false" ht="20.1" hidden="false" customHeight="true" outlineLevel="0" collapsed="false">
      <c r="A25" s="39" t="n">
        <v>18</v>
      </c>
      <c r="B25" s="51" t="n">
        <v>13</v>
      </c>
      <c r="C25" s="52" t="s">
        <v>194</v>
      </c>
      <c r="D25" s="53" t="s">
        <v>195</v>
      </c>
      <c r="E25" s="54" t="s">
        <v>196</v>
      </c>
      <c r="F25" s="52" t="s">
        <v>197</v>
      </c>
      <c r="G25" s="52" t="s">
        <v>198</v>
      </c>
      <c r="H25" s="52" t="s">
        <v>33</v>
      </c>
      <c r="I25" s="52" t="s">
        <v>25</v>
      </c>
      <c r="J25" s="52"/>
      <c r="K25" s="55" t="n">
        <v>7.2</v>
      </c>
      <c r="L25" s="51" t="n">
        <v>120</v>
      </c>
      <c r="M25" s="56" t="n">
        <v>2.51</v>
      </c>
      <c r="N25" s="57" t="s">
        <v>121</v>
      </c>
      <c r="O25" s="57" t="s">
        <v>157</v>
      </c>
    </row>
    <row r="26" customFormat="false" ht="20.1" hidden="false" customHeight="true" outlineLevel="0" collapsed="false">
      <c r="A26" s="39" t="n">
        <v>19</v>
      </c>
      <c r="B26" s="51" t="n">
        <v>14</v>
      </c>
      <c r="C26" s="52" t="s">
        <v>199</v>
      </c>
      <c r="D26" s="53" t="s">
        <v>200</v>
      </c>
      <c r="E26" s="54" t="s">
        <v>201</v>
      </c>
      <c r="F26" s="52" t="s">
        <v>202</v>
      </c>
      <c r="G26" s="52" t="s">
        <v>203</v>
      </c>
      <c r="H26" s="52" t="s">
        <v>24</v>
      </c>
      <c r="I26" s="52" t="s">
        <v>25</v>
      </c>
      <c r="J26" s="52"/>
      <c r="K26" s="55" t="n">
        <v>8.2</v>
      </c>
      <c r="L26" s="51" t="n">
        <v>127</v>
      </c>
      <c r="M26" s="56" t="n">
        <v>2.7</v>
      </c>
      <c r="N26" s="57" t="s">
        <v>121</v>
      </c>
      <c r="O26" s="57" t="s">
        <v>27</v>
      </c>
    </row>
    <row r="27" customFormat="false" ht="20.1" hidden="false" customHeight="true" outlineLevel="0" collapsed="false">
      <c r="A27" s="39" t="n">
        <v>20</v>
      </c>
      <c r="B27" s="51" t="n">
        <v>23</v>
      </c>
      <c r="C27" s="52" t="s">
        <v>204</v>
      </c>
      <c r="D27" s="53" t="s">
        <v>205</v>
      </c>
      <c r="E27" s="54" t="s">
        <v>206</v>
      </c>
      <c r="F27" s="52" t="s">
        <v>207</v>
      </c>
      <c r="G27" s="52" t="s">
        <v>208</v>
      </c>
      <c r="H27" s="52" t="s">
        <v>33</v>
      </c>
      <c r="I27" s="52" t="s">
        <v>25</v>
      </c>
      <c r="J27" s="52"/>
      <c r="K27" s="55" t="n">
        <v>8.6</v>
      </c>
      <c r="L27" s="51" t="n">
        <v>128</v>
      </c>
      <c r="M27" s="56" t="n">
        <v>2.37</v>
      </c>
      <c r="N27" s="57" t="s">
        <v>26</v>
      </c>
      <c r="O27" s="57" t="s">
        <v>27</v>
      </c>
    </row>
  </sheetData>
  <mergeCells count="5">
    <mergeCell ref="A1:E1"/>
    <mergeCell ref="A2:E2"/>
    <mergeCell ref="B4:O4"/>
    <mergeCell ref="B5:O5"/>
    <mergeCell ref="D7:E7"/>
  </mergeCells>
  <printOptions headings="false" gridLines="false" gridLinesSet="true" horizontalCentered="true" verticalCentered="false"/>
  <pageMargins left="0" right="0" top="0.3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37"/>
    <col collapsed="false" customWidth="true" hidden="false" outlineLevel="0" max="3" min="3" style="0" width="10.49"/>
    <col collapsed="false" customWidth="true" hidden="false" outlineLevel="0" max="4" min="4" style="0" width="7.11"/>
    <col collapsed="false" customWidth="true" hidden="false" outlineLevel="0" max="5" min="5" style="0" width="5.87"/>
    <col collapsed="false" customWidth="true" hidden="false" outlineLevel="0" max="6" min="6" style="0" width="8.62"/>
    <col collapsed="false" customWidth="true" hidden="false" outlineLevel="0" max="7" min="7" style="0" width="6.12"/>
    <col collapsed="false" customWidth="true" hidden="false" outlineLevel="0" max="8" min="8" style="0" width="6.86"/>
    <col collapsed="false" customWidth="true" hidden="false" outlineLevel="0" max="9" min="9" style="0" width="7.24"/>
    <col collapsed="false" customWidth="true" hidden="false" outlineLevel="0" max="10" min="10" style="0" width="7.37"/>
    <col collapsed="false" customWidth="true" hidden="false" outlineLevel="0" max="11" min="11" style="0" width="6.74"/>
    <col collapsed="false" customWidth="true" hidden="false" outlineLevel="0" max="12" min="12" style="0" width="7.49"/>
    <col collapsed="false" customWidth="true" hidden="false" outlineLevel="0" max="13" min="13" style="0" width="9.74"/>
    <col collapsed="false" customWidth="true" hidden="false" outlineLevel="0" max="14" min="14" style="0" width="18.24"/>
    <col collapsed="false" customWidth="true" hidden="false" outlineLevel="0" max="15" min="15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43"/>
      <c r="F1" s="2"/>
      <c r="G1" s="43"/>
      <c r="H1" s="2"/>
      <c r="I1" s="3" t="s">
        <v>1</v>
      </c>
      <c r="J1" s="3"/>
      <c r="K1" s="3"/>
      <c r="L1" s="3"/>
      <c r="M1" s="3"/>
      <c r="N1" s="3"/>
      <c r="O1" s="44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3"/>
      <c r="F2" s="2"/>
      <c r="G2" s="43"/>
      <c r="H2" s="2"/>
      <c r="I2" s="5" t="s">
        <v>3</v>
      </c>
      <c r="J2" s="5"/>
      <c r="K2" s="5"/>
      <c r="L2" s="5"/>
      <c r="M2" s="5"/>
      <c r="N2" s="5"/>
      <c r="O2" s="44"/>
    </row>
    <row r="3" customFormat="false" ht="15.75" hidden="false" customHeight="false" outlineLevel="0" collapsed="false">
      <c r="A3" s="2"/>
      <c r="B3" s="2"/>
      <c r="C3" s="2"/>
      <c r="D3" s="2"/>
      <c r="E3" s="43"/>
      <c r="F3" s="2"/>
      <c r="G3" s="43"/>
      <c r="H3" s="2"/>
      <c r="I3" s="2"/>
      <c r="J3" s="2"/>
      <c r="K3" s="2"/>
      <c r="L3" s="2"/>
      <c r="M3" s="2"/>
      <c r="N3" s="2"/>
      <c r="O3" s="44"/>
    </row>
    <row r="4" customFormat="false" ht="20.25" hidden="false" customHeight="true" outlineLevel="0" collapsed="false">
      <c r="A4" s="7" t="s">
        <v>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44"/>
    </row>
    <row r="5" customFormat="false" ht="20.25" hidden="false" customHeight="false" outlineLevel="0" collapsed="false">
      <c r="A5" s="7" t="s">
        <v>11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4"/>
    </row>
    <row r="6" customFormat="false" ht="50.25" hidden="false" customHeight="true" outlineLevel="0" collapsed="false">
      <c r="A6" s="24" t="s">
        <v>4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44"/>
    </row>
    <row r="7" customFormat="false" ht="15.75" hidden="false" customHeight="false" outlineLevel="0" collapsed="false">
      <c r="A7" s="44"/>
      <c r="B7" s="44"/>
      <c r="C7" s="44"/>
      <c r="D7" s="44"/>
      <c r="E7" s="45"/>
      <c r="F7" s="44"/>
      <c r="G7" s="45"/>
      <c r="H7" s="44"/>
      <c r="I7" s="44"/>
      <c r="J7" s="44"/>
      <c r="K7" s="44"/>
      <c r="L7" s="44"/>
      <c r="M7" s="44"/>
      <c r="N7" s="44"/>
      <c r="O7" s="44"/>
    </row>
    <row r="8" customFormat="false" ht="40.5" hidden="false" customHeight="true" outlineLevel="0" collapsed="false">
      <c r="A8" s="46" t="s">
        <v>6</v>
      </c>
      <c r="B8" s="46" t="s">
        <v>7</v>
      </c>
      <c r="C8" s="46" t="s">
        <v>8</v>
      </c>
      <c r="D8" s="46"/>
      <c r="E8" s="46" t="s">
        <v>9</v>
      </c>
      <c r="F8" s="46" t="s">
        <v>10</v>
      </c>
      <c r="G8" s="47" t="s">
        <v>11</v>
      </c>
      <c r="H8" s="47" t="s">
        <v>12</v>
      </c>
      <c r="I8" s="47" t="s">
        <v>13</v>
      </c>
      <c r="J8" s="47" t="s">
        <v>114</v>
      </c>
      <c r="K8" s="48" t="s">
        <v>115</v>
      </c>
      <c r="L8" s="49" t="s">
        <v>16</v>
      </c>
      <c r="M8" s="48" t="s">
        <v>17</v>
      </c>
      <c r="N8" s="50" t="s">
        <v>18</v>
      </c>
      <c r="O8" s="58"/>
    </row>
    <row r="9" customFormat="false" ht="15.75" hidden="false" customHeight="false" outlineLevel="0" collapsed="false">
      <c r="A9" s="51" t="n">
        <v>1</v>
      </c>
      <c r="B9" s="52" t="s">
        <v>209</v>
      </c>
      <c r="C9" s="53" t="s">
        <v>56</v>
      </c>
      <c r="D9" s="54" t="s">
        <v>210</v>
      </c>
      <c r="E9" s="52" t="s">
        <v>211</v>
      </c>
      <c r="F9" s="52" t="s">
        <v>212</v>
      </c>
      <c r="G9" s="52" t="s">
        <v>24</v>
      </c>
      <c r="H9" s="52" t="s">
        <v>25</v>
      </c>
      <c r="I9" s="52" t="s">
        <v>25</v>
      </c>
      <c r="J9" s="55" t="n">
        <v>9.3</v>
      </c>
      <c r="K9" s="51" t="n">
        <v>120</v>
      </c>
      <c r="L9" s="56" t="n">
        <v>2.53</v>
      </c>
      <c r="M9" s="57" t="s">
        <v>121</v>
      </c>
      <c r="N9" s="57"/>
      <c r="O9" s="2"/>
    </row>
    <row r="10" customFormat="false" ht="15.75" hidden="false" customHeight="false" outlineLevel="0" collapsed="false">
      <c r="A10" s="51" t="n">
        <v>2</v>
      </c>
      <c r="B10" s="52" t="s">
        <v>213</v>
      </c>
      <c r="C10" s="53" t="s">
        <v>214</v>
      </c>
      <c r="D10" s="54" t="s">
        <v>21</v>
      </c>
      <c r="E10" s="52" t="s">
        <v>211</v>
      </c>
      <c r="F10" s="52" t="s">
        <v>39</v>
      </c>
      <c r="G10" s="52" t="s">
        <v>24</v>
      </c>
      <c r="H10" s="52" t="s">
        <v>25</v>
      </c>
      <c r="I10" s="52" t="s">
        <v>25</v>
      </c>
      <c r="J10" s="55" t="n">
        <v>8.3</v>
      </c>
      <c r="K10" s="51" t="n">
        <v>120</v>
      </c>
      <c r="L10" s="56" t="n">
        <v>2.79</v>
      </c>
      <c r="M10" s="57" t="s">
        <v>121</v>
      </c>
      <c r="N10" s="57"/>
      <c r="O10" s="2"/>
    </row>
    <row r="11" customFormat="false" ht="15.75" hidden="false" customHeight="false" outlineLevel="0" collapsed="false">
      <c r="A11" s="51" t="n">
        <v>3</v>
      </c>
      <c r="B11" s="52" t="s">
        <v>215</v>
      </c>
      <c r="C11" s="53" t="s">
        <v>216</v>
      </c>
      <c r="D11" s="54" t="s">
        <v>217</v>
      </c>
      <c r="E11" s="52" t="s">
        <v>218</v>
      </c>
      <c r="F11" s="52" t="s">
        <v>219</v>
      </c>
      <c r="G11" s="52" t="s">
        <v>33</v>
      </c>
      <c r="H11" s="52" t="s">
        <v>25</v>
      </c>
      <c r="I11" s="52" t="s">
        <v>25</v>
      </c>
      <c r="J11" s="55" t="n">
        <v>8.3</v>
      </c>
      <c r="K11" s="51" t="n">
        <v>120</v>
      </c>
      <c r="L11" s="56" t="n">
        <v>2.22</v>
      </c>
      <c r="M11" s="57" t="s">
        <v>26</v>
      </c>
      <c r="N11" s="57"/>
      <c r="O11" s="2"/>
    </row>
    <row r="12" customFormat="false" ht="15.75" hidden="false" customHeight="false" outlineLevel="0" collapsed="false">
      <c r="A12" s="51" t="n">
        <v>4</v>
      </c>
      <c r="B12" s="52" t="s">
        <v>220</v>
      </c>
      <c r="C12" s="53" t="s">
        <v>221</v>
      </c>
      <c r="D12" s="54" t="s">
        <v>222</v>
      </c>
      <c r="E12" s="52" t="s">
        <v>218</v>
      </c>
      <c r="F12" s="52" t="s">
        <v>223</v>
      </c>
      <c r="G12" s="52" t="s">
        <v>33</v>
      </c>
      <c r="H12" s="52" t="s">
        <v>25</v>
      </c>
      <c r="I12" s="52" t="s">
        <v>25</v>
      </c>
      <c r="J12" s="55" t="n">
        <v>8</v>
      </c>
      <c r="K12" s="51" t="n">
        <v>120</v>
      </c>
      <c r="L12" s="56" t="n">
        <v>2.63</v>
      </c>
      <c r="M12" s="57" t="s">
        <v>121</v>
      </c>
      <c r="N12" s="57"/>
      <c r="O12" s="2"/>
    </row>
    <row r="13" customFormat="false" ht="15.75" hidden="false" customHeight="false" outlineLevel="0" collapsed="false">
      <c r="A13" s="51" t="n">
        <v>5</v>
      </c>
      <c r="B13" s="52" t="s">
        <v>224</v>
      </c>
      <c r="C13" s="53" t="s">
        <v>225</v>
      </c>
      <c r="D13" s="54" t="s">
        <v>72</v>
      </c>
      <c r="E13" s="52" t="s">
        <v>218</v>
      </c>
      <c r="F13" s="52" t="s">
        <v>226</v>
      </c>
      <c r="G13" s="52" t="s">
        <v>33</v>
      </c>
      <c r="H13" s="52" t="s">
        <v>25</v>
      </c>
      <c r="I13" s="52" t="s">
        <v>25</v>
      </c>
      <c r="J13" s="55" t="n">
        <v>7</v>
      </c>
      <c r="K13" s="51" t="n">
        <v>120</v>
      </c>
      <c r="L13" s="56" t="n">
        <v>2.23</v>
      </c>
      <c r="M13" s="57" t="s">
        <v>26</v>
      </c>
      <c r="N13" s="57"/>
      <c r="O13" s="2"/>
    </row>
    <row r="14" customFormat="false" ht="15.75" hidden="false" customHeight="false" outlineLevel="0" collapsed="false">
      <c r="A14" s="51" t="n">
        <v>6</v>
      </c>
      <c r="B14" s="52" t="s">
        <v>227</v>
      </c>
      <c r="C14" s="53" t="s">
        <v>228</v>
      </c>
      <c r="D14" s="54" t="s">
        <v>229</v>
      </c>
      <c r="E14" s="52" t="s">
        <v>218</v>
      </c>
      <c r="F14" s="52" t="s">
        <v>230</v>
      </c>
      <c r="G14" s="52" t="s">
        <v>33</v>
      </c>
      <c r="H14" s="52" t="s">
        <v>25</v>
      </c>
      <c r="I14" s="52" t="s">
        <v>25</v>
      </c>
      <c r="J14" s="55" t="n">
        <v>8</v>
      </c>
      <c r="K14" s="51" t="n">
        <v>120</v>
      </c>
      <c r="L14" s="56" t="n">
        <v>2.99</v>
      </c>
      <c r="M14" s="57" t="s">
        <v>121</v>
      </c>
      <c r="N14" s="57"/>
      <c r="O14" s="2"/>
    </row>
    <row r="15" customFormat="false" ht="15.75" hidden="false" customHeight="false" outlineLevel="0" collapsed="false">
      <c r="A15" s="51" t="n">
        <v>7</v>
      </c>
      <c r="B15" s="52" t="s">
        <v>231</v>
      </c>
      <c r="C15" s="53" t="s">
        <v>232</v>
      </c>
      <c r="D15" s="54" t="s">
        <v>217</v>
      </c>
      <c r="E15" s="52" t="s">
        <v>233</v>
      </c>
      <c r="F15" s="52" t="s">
        <v>234</v>
      </c>
      <c r="G15" s="52" t="s">
        <v>33</v>
      </c>
      <c r="H15" s="52" t="s">
        <v>25</v>
      </c>
      <c r="I15" s="52" t="s">
        <v>25</v>
      </c>
      <c r="J15" s="55" t="n">
        <v>7.5</v>
      </c>
      <c r="K15" s="51" t="n">
        <v>120</v>
      </c>
      <c r="L15" s="56" t="n">
        <v>2.73</v>
      </c>
      <c r="M15" s="57" t="s">
        <v>121</v>
      </c>
      <c r="N15" s="57"/>
      <c r="O15" s="2"/>
    </row>
    <row r="16" customFormat="false" ht="15.75" hidden="false" customHeight="false" outlineLevel="0" collapsed="false">
      <c r="A16" s="51" t="n">
        <v>8</v>
      </c>
      <c r="B16" s="52" t="s">
        <v>235</v>
      </c>
      <c r="C16" s="53" t="s">
        <v>61</v>
      </c>
      <c r="D16" s="54" t="s">
        <v>236</v>
      </c>
      <c r="E16" s="52" t="s">
        <v>233</v>
      </c>
      <c r="F16" s="52" t="s">
        <v>237</v>
      </c>
      <c r="G16" s="52" t="s">
        <v>33</v>
      </c>
      <c r="H16" s="52" t="s">
        <v>25</v>
      </c>
      <c r="I16" s="52" t="s">
        <v>25</v>
      </c>
      <c r="J16" s="55" t="n">
        <v>8.5</v>
      </c>
      <c r="K16" s="51" t="n">
        <v>120</v>
      </c>
      <c r="L16" s="56" t="n">
        <v>2.36</v>
      </c>
      <c r="M16" s="57" t="s">
        <v>26</v>
      </c>
      <c r="N16" s="57"/>
      <c r="O16" s="2"/>
    </row>
    <row r="17" customFormat="false" ht="15.75" hidden="false" customHeight="false" outlineLevel="0" collapsed="false">
      <c r="A17" s="51" t="n">
        <v>9</v>
      </c>
      <c r="B17" s="52" t="s">
        <v>238</v>
      </c>
      <c r="C17" s="53" t="s">
        <v>239</v>
      </c>
      <c r="D17" s="54" t="s">
        <v>240</v>
      </c>
      <c r="E17" s="52" t="s">
        <v>241</v>
      </c>
      <c r="F17" s="52" t="s">
        <v>242</v>
      </c>
      <c r="G17" s="52" t="s">
        <v>33</v>
      </c>
      <c r="H17" s="52" t="s">
        <v>25</v>
      </c>
      <c r="I17" s="52" t="s">
        <v>25</v>
      </c>
      <c r="J17" s="55" t="n">
        <v>7.5</v>
      </c>
      <c r="K17" s="51" t="n">
        <v>120</v>
      </c>
      <c r="L17" s="56" t="n">
        <v>2.19</v>
      </c>
      <c r="M17" s="57" t="s">
        <v>26</v>
      </c>
      <c r="N17" s="57"/>
      <c r="O17" s="2"/>
    </row>
    <row r="18" customFormat="false" ht="15.75" hidden="false" customHeight="false" outlineLevel="0" collapsed="false">
      <c r="A18" s="51" t="n">
        <v>10</v>
      </c>
      <c r="B18" s="52" t="s">
        <v>243</v>
      </c>
      <c r="C18" s="53" t="s">
        <v>56</v>
      </c>
      <c r="D18" s="54" t="s">
        <v>244</v>
      </c>
      <c r="E18" s="52" t="s">
        <v>245</v>
      </c>
      <c r="F18" s="52" t="s">
        <v>246</v>
      </c>
      <c r="G18" s="52" t="s">
        <v>24</v>
      </c>
      <c r="H18" s="52" t="s">
        <v>25</v>
      </c>
      <c r="I18" s="52" t="s">
        <v>25</v>
      </c>
      <c r="J18" s="55" t="n">
        <v>7</v>
      </c>
      <c r="K18" s="51" t="n">
        <v>120</v>
      </c>
      <c r="L18" s="56" t="n">
        <v>2.28</v>
      </c>
      <c r="M18" s="57" t="s">
        <v>26</v>
      </c>
      <c r="N18" s="57"/>
      <c r="O18" s="2"/>
    </row>
    <row r="19" customFormat="false" ht="15.75" hidden="false" customHeight="false" outlineLevel="0" collapsed="false">
      <c r="A19" s="51" t="n">
        <v>11</v>
      </c>
      <c r="B19" s="52" t="s">
        <v>247</v>
      </c>
      <c r="C19" s="53" t="s">
        <v>248</v>
      </c>
      <c r="D19" s="54" t="s">
        <v>249</v>
      </c>
      <c r="E19" s="52" t="s">
        <v>245</v>
      </c>
      <c r="F19" s="52" t="s">
        <v>250</v>
      </c>
      <c r="G19" s="52" t="s">
        <v>33</v>
      </c>
      <c r="H19" s="52" t="s">
        <v>25</v>
      </c>
      <c r="I19" s="52" t="s">
        <v>25</v>
      </c>
      <c r="J19" s="55" t="n">
        <v>8.5</v>
      </c>
      <c r="K19" s="51" t="n">
        <v>120</v>
      </c>
      <c r="L19" s="56" t="n">
        <v>2.2</v>
      </c>
      <c r="M19" s="57" t="s">
        <v>26</v>
      </c>
      <c r="N19" s="57" t="s">
        <v>251</v>
      </c>
      <c r="O19" s="2"/>
    </row>
    <row r="20" customFormat="false" ht="15.75" hidden="false" customHeight="false" outlineLevel="0" collapsed="false">
      <c r="A20" s="51" t="n">
        <v>12</v>
      </c>
      <c r="B20" s="52" t="s">
        <v>252</v>
      </c>
      <c r="C20" s="53" t="s">
        <v>79</v>
      </c>
      <c r="D20" s="54" t="s">
        <v>253</v>
      </c>
      <c r="E20" s="52" t="s">
        <v>245</v>
      </c>
      <c r="F20" s="52" t="s">
        <v>254</v>
      </c>
      <c r="G20" s="52" t="s">
        <v>24</v>
      </c>
      <c r="H20" s="52" t="s">
        <v>25</v>
      </c>
      <c r="I20" s="52" t="s">
        <v>25</v>
      </c>
      <c r="J20" s="55" t="n">
        <v>9</v>
      </c>
      <c r="K20" s="51" t="n">
        <v>120</v>
      </c>
      <c r="L20" s="56" t="n">
        <v>3.02</v>
      </c>
      <c r="M20" s="57" t="s">
        <v>121</v>
      </c>
      <c r="N20" s="57"/>
      <c r="O20" s="2"/>
    </row>
    <row r="21" customFormat="false" ht="15.75" hidden="false" customHeight="false" outlineLevel="0" collapsed="false">
      <c r="A21" s="51" t="n">
        <v>13</v>
      </c>
      <c r="B21" s="52" t="s">
        <v>255</v>
      </c>
      <c r="C21" s="53" t="s">
        <v>149</v>
      </c>
      <c r="D21" s="54" t="s">
        <v>98</v>
      </c>
      <c r="E21" s="52" t="s">
        <v>245</v>
      </c>
      <c r="F21" s="52" t="s">
        <v>230</v>
      </c>
      <c r="G21" s="52" t="s">
        <v>24</v>
      </c>
      <c r="H21" s="52" t="s">
        <v>25</v>
      </c>
      <c r="I21" s="52" t="s">
        <v>25</v>
      </c>
      <c r="J21" s="55" t="n">
        <v>9</v>
      </c>
      <c r="K21" s="51" t="n">
        <v>120</v>
      </c>
      <c r="L21" s="56" t="n">
        <v>2.77</v>
      </c>
      <c r="M21" s="57" t="s">
        <v>121</v>
      </c>
      <c r="N21" s="57"/>
      <c r="O21" s="2"/>
    </row>
    <row r="22" customFormat="false" ht="15.75" hidden="false" customHeight="false" outlineLevel="0" collapsed="false">
      <c r="A22" s="51" t="n">
        <v>14</v>
      </c>
      <c r="B22" s="52" t="s">
        <v>256</v>
      </c>
      <c r="C22" s="53" t="s">
        <v>257</v>
      </c>
      <c r="D22" s="54" t="s">
        <v>38</v>
      </c>
      <c r="E22" s="52" t="s">
        <v>245</v>
      </c>
      <c r="F22" s="52" t="s">
        <v>258</v>
      </c>
      <c r="G22" s="52" t="s">
        <v>24</v>
      </c>
      <c r="H22" s="52" t="s">
        <v>25</v>
      </c>
      <c r="I22" s="52" t="s">
        <v>25</v>
      </c>
      <c r="J22" s="55" t="n">
        <v>8</v>
      </c>
      <c r="K22" s="51" t="n">
        <v>121</v>
      </c>
      <c r="L22" s="56" t="n">
        <v>2.66</v>
      </c>
      <c r="M22" s="57" t="s">
        <v>121</v>
      </c>
      <c r="N22" s="57"/>
      <c r="O22" s="2"/>
    </row>
    <row r="23" customFormat="false" ht="15.75" hidden="false" customHeight="false" outlineLevel="0" collapsed="false">
      <c r="A23" s="51" t="n">
        <v>15</v>
      </c>
      <c r="B23" s="52" t="s">
        <v>259</v>
      </c>
      <c r="C23" s="53" t="s">
        <v>260</v>
      </c>
      <c r="D23" s="54" t="s">
        <v>261</v>
      </c>
      <c r="E23" s="52" t="s">
        <v>262</v>
      </c>
      <c r="F23" s="52" t="s">
        <v>263</v>
      </c>
      <c r="G23" s="52" t="s">
        <v>33</v>
      </c>
      <c r="H23" s="52" t="s">
        <v>25</v>
      </c>
      <c r="I23" s="52" t="s">
        <v>25</v>
      </c>
      <c r="J23" s="55" t="n">
        <v>8.2</v>
      </c>
      <c r="K23" s="51" t="n">
        <v>120</v>
      </c>
      <c r="L23" s="56" t="n">
        <v>2.13</v>
      </c>
      <c r="M23" s="57" t="s">
        <v>26</v>
      </c>
      <c r="N23" s="57"/>
      <c r="O23" s="2"/>
    </row>
    <row r="24" customFormat="false" ht="15.75" hidden="false" customHeight="false" outlineLevel="0" collapsed="false">
      <c r="A24" s="51" t="n">
        <v>16</v>
      </c>
      <c r="B24" s="52" t="s">
        <v>264</v>
      </c>
      <c r="C24" s="53" t="s">
        <v>265</v>
      </c>
      <c r="D24" s="54" t="s">
        <v>266</v>
      </c>
      <c r="E24" s="52" t="s">
        <v>267</v>
      </c>
      <c r="F24" s="52" t="s">
        <v>268</v>
      </c>
      <c r="G24" s="52" t="s">
        <v>24</v>
      </c>
      <c r="H24" s="52" t="s">
        <v>25</v>
      </c>
      <c r="I24" s="52" t="s">
        <v>25</v>
      </c>
      <c r="J24" s="55" t="n">
        <v>8.8</v>
      </c>
      <c r="K24" s="51" t="n">
        <v>120</v>
      </c>
      <c r="L24" s="56" t="n">
        <v>2.73</v>
      </c>
      <c r="M24" s="57" t="s">
        <v>121</v>
      </c>
      <c r="N24" s="57"/>
      <c r="O24" s="2"/>
    </row>
    <row r="25" s="67" customFormat="true" ht="15.75" hidden="false" customHeight="false" outlineLevel="0" collapsed="false">
      <c r="A25" s="51" t="n">
        <v>17</v>
      </c>
      <c r="B25" s="59" t="s">
        <v>269</v>
      </c>
      <c r="C25" s="60" t="s">
        <v>270</v>
      </c>
      <c r="D25" s="61" t="s">
        <v>271</v>
      </c>
      <c r="E25" s="59" t="s">
        <v>267</v>
      </c>
      <c r="F25" s="59" t="s">
        <v>272</v>
      </c>
      <c r="G25" s="59" t="s">
        <v>24</v>
      </c>
      <c r="H25" s="59" t="s">
        <v>25</v>
      </c>
      <c r="I25" s="59" t="s">
        <v>25</v>
      </c>
      <c r="J25" s="62" t="n">
        <v>9</v>
      </c>
      <c r="K25" s="63" t="n">
        <v>120</v>
      </c>
      <c r="L25" s="64" t="n">
        <v>2.35</v>
      </c>
      <c r="M25" s="65" t="s">
        <v>26</v>
      </c>
      <c r="N25" s="65"/>
      <c r="O25" s="66"/>
    </row>
    <row r="26" customFormat="false" ht="15.75" hidden="false" customHeight="false" outlineLevel="0" collapsed="false">
      <c r="A26" s="51" t="n">
        <v>18</v>
      </c>
      <c r="B26" s="52" t="s">
        <v>273</v>
      </c>
      <c r="C26" s="53" t="s">
        <v>79</v>
      </c>
      <c r="D26" s="54" t="s">
        <v>274</v>
      </c>
      <c r="E26" s="52" t="s">
        <v>267</v>
      </c>
      <c r="F26" s="52" t="s">
        <v>108</v>
      </c>
      <c r="G26" s="52" t="s">
        <v>24</v>
      </c>
      <c r="H26" s="52" t="s">
        <v>25</v>
      </c>
      <c r="I26" s="52" t="s">
        <v>25</v>
      </c>
      <c r="J26" s="55" t="n">
        <v>9.2</v>
      </c>
      <c r="K26" s="51" t="n">
        <v>120</v>
      </c>
      <c r="L26" s="56" t="n">
        <v>2.79</v>
      </c>
      <c r="M26" s="57" t="s">
        <v>121</v>
      </c>
      <c r="N26" s="57"/>
      <c r="O26" s="2"/>
    </row>
    <row r="27" customFormat="false" ht="15.75" hidden="false" customHeight="false" outlineLevel="0" collapsed="false">
      <c r="A27" s="51" t="n">
        <v>19</v>
      </c>
      <c r="B27" s="52" t="s">
        <v>275</v>
      </c>
      <c r="C27" s="53" t="s">
        <v>276</v>
      </c>
      <c r="D27" s="54" t="s">
        <v>277</v>
      </c>
      <c r="E27" s="52" t="s">
        <v>267</v>
      </c>
      <c r="F27" s="52" t="s">
        <v>278</v>
      </c>
      <c r="G27" s="52" t="s">
        <v>24</v>
      </c>
      <c r="H27" s="52" t="s">
        <v>25</v>
      </c>
      <c r="I27" s="52" t="s">
        <v>25</v>
      </c>
      <c r="J27" s="55" t="n">
        <v>8.7</v>
      </c>
      <c r="K27" s="51" t="n">
        <v>120</v>
      </c>
      <c r="L27" s="56" t="n">
        <v>2.46</v>
      </c>
      <c r="M27" s="57" t="s">
        <v>26</v>
      </c>
      <c r="N27" s="57"/>
      <c r="O27" s="2"/>
    </row>
    <row r="28" customFormat="false" ht="15.75" hidden="false" customHeight="false" outlineLevel="0" collapsed="false">
      <c r="A28" s="51" t="n">
        <v>20</v>
      </c>
      <c r="B28" s="52" t="s">
        <v>279</v>
      </c>
      <c r="C28" s="53" t="s">
        <v>280</v>
      </c>
      <c r="D28" s="54" t="s">
        <v>75</v>
      </c>
      <c r="E28" s="52" t="s">
        <v>267</v>
      </c>
      <c r="F28" s="52" t="s">
        <v>281</v>
      </c>
      <c r="G28" s="52" t="s">
        <v>33</v>
      </c>
      <c r="H28" s="52" t="s">
        <v>25</v>
      </c>
      <c r="I28" s="52" t="s">
        <v>25</v>
      </c>
      <c r="J28" s="55" t="n">
        <v>9</v>
      </c>
      <c r="K28" s="51" t="n">
        <v>120</v>
      </c>
      <c r="L28" s="56" t="n">
        <v>2.54</v>
      </c>
      <c r="M28" s="57" t="s">
        <v>121</v>
      </c>
      <c r="N28" s="57"/>
      <c r="O28" s="2"/>
    </row>
    <row r="29" customFormat="false" ht="15.75" hidden="false" customHeight="false" outlineLevel="0" collapsed="false">
      <c r="A29" s="51" t="n">
        <v>21</v>
      </c>
      <c r="B29" s="52" t="s">
        <v>282</v>
      </c>
      <c r="C29" s="53" t="s">
        <v>283</v>
      </c>
      <c r="D29" s="54" t="s">
        <v>21</v>
      </c>
      <c r="E29" s="52" t="s">
        <v>267</v>
      </c>
      <c r="F29" s="52" t="s">
        <v>284</v>
      </c>
      <c r="G29" s="52" t="s">
        <v>24</v>
      </c>
      <c r="H29" s="52" t="s">
        <v>25</v>
      </c>
      <c r="I29" s="52" t="s">
        <v>25</v>
      </c>
      <c r="J29" s="55" t="n">
        <v>8.7</v>
      </c>
      <c r="K29" s="51" t="n">
        <v>120</v>
      </c>
      <c r="L29" s="56" t="n">
        <v>2.93</v>
      </c>
      <c r="M29" s="57" t="s">
        <v>121</v>
      </c>
      <c r="N29" s="57"/>
      <c r="O29" s="2"/>
    </row>
    <row r="30" customFormat="false" ht="15.75" hidden="false" customHeight="false" outlineLevel="0" collapsed="false">
      <c r="A30" s="51" t="n">
        <v>22</v>
      </c>
      <c r="B30" s="52" t="s">
        <v>285</v>
      </c>
      <c r="C30" s="53" t="s">
        <v>286</v>
      </c>
      <c r="D30" s="54" t="s">
        <v>287</v>
      </c>
      <c r="E30" s="52" t="s">
        <v>288</v>
      </c>
      <c r="F30" s="52" t="s">
        <v>289</v>
      </c>
      <c r="G30" s="52" t="s">
        <v>24</v>
      </c>
      <c r="H30" s="52" t="s">
        <v>25</v>
      </c>
      <c r="I30" s="52" t="s">
        <v>25</v>
      </c>
      <c r="J30" s="55" t="n">
        <v>9</v>
      </c>
      <c r="K30" s="51" t="n">
        <v>126</v>
      </c>
      <c r="L30" s="56" t="n">
        <v>3.33</v>
      </c>
      <c r="M30" s="57" t="s">
        <v>290</v>
      </c>
      <c r="N30" s="57"/>
      <c r="O30" s="2"/>
    </row>
    <row r="31" customFormat="false" ht="15.75" hidden="false" customHeight="false" outlineLevel="0" collapsed="false">
      <c r="A31" s="51" t="n">
        <v>23</v>
      </c>
      <c r="B31" s="52" t="s">
        <v>291</v>
      </c>
      <c r="C31" s="53" t="s">
        <v>292</v>
      </c>
      <c r="D31" s="54" t="s">
        <v>293</v>
      </c>
      <c r="E31" s="52" t="s">
        <v>128</v>
      </c>
      <c r="F31" s="52" t="s">
        <v>294</v>
      </c>
      <c r="G31" s="52" t="s">
        <v>24</v>
      </c>
      <c r="H31" s="52" t="s">
        <v>25</v>
      </c>
      <c r="I31" s="52" t="s">
        <v>25</v>
      </c>
      <c r="J31" s="55" t="n">
        <v>8.8</v>
      </c>
      <c r="K31" s="51" t="n">
        <v>127</v>
      </c>
      <c r="L31" s="56" t="n">
        <v>2.82</v>
      </c>
      <c r="M31" s="57" t="s">
        <v>121</v>
      </c>
      <c r="N31" s="57"/>
      <c r="O31" s="2"/>
    </row>
    <row r="32" customFormat="false" ht="15.75" hidden="false" customHeight="false" outlineLevel="0" collapsed="false">
      <c r="A32" s="51" t="n">
        <v>24</v>
      </c>
      <c r="B32" s="52" t="s">
        <v>295</v>
      </c>
      <c r="C32" s="53" t="s">
        <v>51</v>
      </c>
      <c r="D32" s="54" t="s">
        <v>296</v>
      </c>
      <c r="E32" s="52" t="s">
        <v>128</v>
      </c>
      <c r="F32" s="52" t="s">
        <v>297</v>
      </c>
      <c r="G32" s="52" t="s">
        <v>24</v>
      </c>
      <c r="H32" s="52" t="s">
        <v>25</v>
      </c>
      <c r="I32" s="52" t="s">
        <v>25</v>
      </c>
      <c r="J32" s="55" t="n">
        <v>8.6</v>
      </c>
      <c r="K32" s="51" t="n">
        <v>126</v>
      </c>
      <c r="L32" s="56" t="n">
        <v>2.91</v>
      </c>
      <c r="M32" s="57" t="s">
        <v>121</v>
      </c>
      <c r="N32" s="57"/>
      <c r="O32" s="2"/>
    </row>
    <row r="33" customFormat="false" ht="15.75" hidden="false" customHeight="false" outlineLevel="0" collapsed="false">
      <c r="A33" s="51" t="n">
        <v>25</v>
      </c>
      <c r="B33" s="52" t="s">
        <v>298</v>
      </c>
      <c r="C33" s="53" t="s">
        <v>214</v>
      </c>
      <c r="D33" s="54" t="s">
        <v>299</v>
      </c>
      <c r="E33" s="52" t="s">
        <v>300</v>
      </c>
      <c r="F33" s="52" t="s">
        <v>301</v>
      </c>
      <c r="G33" s="52" t="s">
        <v>24</v>
      </c>
      <c r="H33" s="52" t="s">
        <v>25</v>
      </c>
      <c r="I33" s="52" t="s">
        <v>25</v>
      </c>
      <c r="J33" s="55" t="n">
        <v>8.8</v>
      </c>
      <c r="K33" s="51" t="n">
        <v>126</v>
      </c>
      <c r="L33" s="56" t="n">
        <v>2.81</v>
      </c>
      <c r="M33" s="57" t="s">
        <v>121</v>
      </c>
      <c r="N33" s="57"/>
      <c r="O33" s="2"/>
    </row>
    <row r="34" customFormat="false" ht="15.75" hidden="false" customHeight="false" outlineLevel="0" collapsed="false">
      <c r="A34" s="51" t="n">
        <v>26</v>
      </c>
      <c r="B34" s="52" t="s">
        <v>302</v>
      </c>
      <c r="C34" s="53" t="s">
        <v>303</v>
      </c>
      <c r="D34" s="54" t="s">
        <v>244</v>
      </c>
      <c r="E34" s="52" t="s">
        <v>133</v>
      </c>
      <c r="F34" s="52" t="s">
        <v>304</v>
      </c>
      <c r="G34" s="52" t="s">
        <v>24</v>
      </c>
      <c r="H34" s="52" t="s">
        <v>25</v>
      </c>
      <c r="I34" s="52" t="s">
        <v>25</v>
      </c>
      <c r="J34" s="55" t="n">
        <v>9.1</v>
      </c>
      <c r="K34" s="51" t="n">
        <v>126</v>
      </c>
      <c r="L34" s="56" t="n">
        <v>2.56</v>
      </c>
      <c r="M34" s="57" t="s">
        <v>121</v>
      </c>
      <c r="N34" s="57"/>
      <c r="O34" s="2"/>
    </row>
    <row r="35" customFormat="false" ht="15.75" hidden="false" customHeight="false" outlineLevel="0" collapsed="false">
      <c r="A35" s="51" t="n">
        <v>27</v>
      </c>
      <c r="B35" s="52" t="s">
        <v>305</v>
      </c>
      <c r="C35" s="53" t="s">
        <v>97</v>
      </c>
      <c r="D35" s="54" t="s">
        <v>306</v>
      </c>
      <c r="E35" s="52" t="s">
        <v>133</v>
      </c>
      <c r="F35" s="52" t="s">
        <v>307</v>
      </c>
      <c r="G35" s="52" t="s">
        <v>24</v>
      </c>
      <c r="H35" s="52" t="s">
        <v>25</v>
      </c>
      <c r="I35" s="52" t="s">
        <v>25</v>
      </c>
      <c r="J35" s="55" t="n">
        <v>8.6</v>
      </c>
      <c r="K35" s="51" t="n">
        <v>126</v>
      </c>
      <c r="L35" s="56" t="n">
        <v>2.9</v>
      </c>
      <c r="M35" s="57" t="s">
        <v>121</v>
      </c>
      <c r="N35" s="57"/>
      <c r="O35" s="2"/>
    </row>
    <row r="36" customFormat="false" ht="15.75" hidden="false" customHeight="false" outlineLevel="0" collapsed="false">
      <c r="A36" s="51" t="n">
        <v>28</v>
      </c>
      <c r="B36" s="52" t="s">
        <v>308</v>
      </c>
      <c r="C36" s="53" t="s">
        <v>309</v>
      </c>
      <c r="D36" s="54" t="s">
        <v>310</v>
      </c>
      <c r="E36" s="52" t="s">
        <v>311</v>
      </c>
      <c r="F36" s="52" t="s">
        <v>198</v>
      </c>
      <c r="G36" s="52" t="s">
        <v>33</v>
      </c>
      <c r="H36" s="52" t="s">
        <v>25</v>
      </c>
      <c r="I36" s="52" t="s">
        <v>25</v>
      </c>
      <c r="J36" s="55" t="n">
        <v>8.8</v>
      </c>
      <c r="K36" s="51" t="n">
        <v>126</v>
      </c>
      <c r="L36" s="56" t="n">
        <v>2.49</v>
      </c>
      <c r="M36" s="57" t="s">
        <v>26</v>
      </c>
      <c r="N36" s="57"/>
      <c r="O36" s="2"/>
    </row>
    <row r="37" customFormat="false" ht="15.75" hidden="false" customHeight="false" outlineLevel="0" collapsed="false">
      <c r="A37" s="51" t="n">
        <v>29</v>
      </c>
      <c r="B37" s="52" t="s">
        <v>312</v>
      </c>
      <c r="C37" s="53" t="s">
        <v>313</v>
      </c>
      <c r="D37" s="54" t="s">
        <v>85</v>
      </c>
      <c r="E37" s="52" t="s">
        <v>311</v>
      </c>
      <c r="F37" s="52" t="s">
        <v>314</v>
      </c>
      <c r="G37" s="52" t="s">
        <v>24</v>
      </c>
      <c r="H37" s="52" t="s">
        <v>25</v>
      </c>
      <c r="I37" s="52" t="s">
        <v>25</v>
      </c>
      <c r="J37" s="55" t="n">
        <v>8.7</v>
      </c>
      <c r="K37" s="51" t="n">
        <v>126</v>
      </c>
      <c r="L37" s="56" t="n">
        <v>3.05</v>
      </c>
      <c r="M37" s="57" t="s">
        <v>121</v>
      </c>
      <c r="N37" s="57"/>
      <c r="O37" s="2"/>
    </row>
    <row r="38" customFormat="false" ht="15.75" hidden="false" customHeight="false" outlineLevel="0" collapsed="false">
      <c r="A38" s="51" t="n">
        <v>30</v>
      </c>
      <c r="B38" s="52" t="s">
        <v>315</v>
      </c>
      <c r="C38" s="53" t="s">
        <v>316</v>
      </c>
      <c r="D38" s="54" t="s">
        <v>42</v>
      </c>
      <c r="E38" s="52" t="s">
        <v>311</v>
      </c>
      <c r="F38" s="52" t="s">
        <v>317</v>
      </c>
      <c r="G38" s="52" t="s">
        <v>24</v>
      </c>
      <c r="H38" s="52" t="s">
        <v>25</v>
      </c>
      <c r="I38" s="52" t="s">
        <v>25</v>
      </c>
      <c r="J38" s="55" t="n">
        <v>8.8</v>
      </c>
      <c r="K38" s="51" t="n">
        <v>126</v>
      </c>
      <c r="L38" s="56" t="n">
        <v>2.51</v>
      </c>
      <c r="M38" s="57" t="s">
        <v>121</v>
      </c>
      <c r="N38" s="57"/>
      <c r="O38" s="2"/>
    </row>
    <row r="39" customFormat="false" ht="15.75" hidden="false" customHeight="false" outlineLevel="0" collapsed="false">
      <c r="A39" s="51" t="n">
        <v>31</v>
      </c>
      <c r="B39" s="52" t="s">
        <v>318</v>
      </c>
      <c r="C39" s="53" t="s">
        <v>319</v>
      </c>
      <c r="D39" s="54" t="s">
        <v>320</v>
      </c>
      <c r="E39" s="52" t="s">
        <v>311</v>
      </c>
      <c r="F39" s="52" t="s">
        <v>321</v>
      </c>
      <c r="G39" s="52" t="s">
        <v>33</v>
      </c>
      <c r="H39" s="52" t="s">
        <v>25</v>
      </c>
      <c r="I39" s="52" t="s">
        <v>25</v>
      </c>
      <c r="J39" s="55" t="n">
        <v>9.4</v>
      </c>
      <c r="K39" s="51" t="n">
        <v>126</v>
      </c>
      <c r="L39" s="56" t="n">
        <v>2.64</v>
      </c>
      <c r="M39" s="57" t="s">
        <v>121</v>
      </c>
      <c r="N39" s="57"/>
      <c r="O39" s="2"/>
    </row>
    <row r="40" customFormat="false" ht="15.75" hidden="false" customHeight="false" outlineLevel="0" collapsed="false">
      <c r="A40" s="51" t="n">
        <v>32</v>
      </c>
      <c r="B40" s="52" t="s">
        <v>322</v>
      </c>
      <c r="C40" s="53" t="s">
        <v>323</v>
      </c>
      <c r="D40" s="54" t="s">
        <v>324</v>
      </c>
      <c r="E40" s="52" t="s">
        <v>311</v>
      </c>
      <c r="F40" s="52" t="s">
        <v>325</v>
      </c>
      <c r="G40" s="52" t="s">
        <v>24</v>
      </c>
      <c r="H40" s="52" t="s">
        <v>25</v>
      </c>
      <c r="I40" s="52" t="s">
        <v>25</v>
      </c>
      <c r="J40" s="55" t="n">
        <v>8.6</v>
      </c>
      <c r="K40" s="51" t="n">
        <v>126</v>
      </c>
      <c r="L40" s="56" t="n">
        <v>2.46</v>
      </c>
      <c r="M40" s="57" t="s">
        <v>26</v>
      </c>
      <c r="N40" s="57"/>
      <c r="O40" s="2"/>
    </row>
    <row r="41" customFormat="false" ht="15.75" hidden="false" customHeight="false" outlineLevel="0" collapsed="false">
      <c r="A41" s="51" t="n">
        <v>33</v>
      </c>
      <c r="B41" s="52" t="s">
        <v>326</v>
      </c>
      <c r="C41" s="53" t="s">
        <v>327</v>
      </c>
      <c r="D41" s="54" t="s">
        <v>21</v>
      </c>
      <c r="E41" s="52" t="s">
        <v>311</v>
      </c>
      <c r="F41" s="52" t="s">
        <v>328</v>
      </c>
      <c r="G41" s="52" t="s">
        <v>24</v>
      </c>
      <c r="H41" s="52" t="s">
        <v>25</v>
      </c>
      <c r="I41" s="52" t="s">
        <v>25</v>
      </c>
      <c r="J41" s="55" t="n">
        <v>8.8</v>
      </c>
      <c r="K41" s="51" t="n">
        <v>126</v>
      </c>
      <c r="L41" s="56" t="n">
        <v>2.93</v>
      </c>
      <c r="M41" s="57" t="s">
        <v>121</v>
      </c>
      <c r="N41" s="57"/>
      <c r="O41" s="2"/>
    </row>
    <row r="42" customFormat="false" ht="15.75" hidden="false" customHeight="false" outlineLevel="0" collapsed="false">
      <c r="A42" s="51" t="n">
        <v>34</v>
      </c>
      <c r="B42" s="52" t="s">
        <v>329</v>
      </c>
      <c r="C42" s="53" t="s">
        <v>106</v>
      </c>
      <c r="D42" s="54" t="s">
        <v>330</v>
      </c>
      <c r="E42" s="52" t="s">
        <v>331</v>
      </c>
      <c r="F42" s="52" t="s">
        <v>332</v>
      </c>
      <c r="G42" s="52" t="s">
        <v>33</v>
      </c>
      <c r="H42" s="52" t="s">
        <v>25</v>
      </c>
      <c r="I42" s="52" t="s">
        <v>25</v>
      </c>
      <c r="J42" s="55" t="n">
        <v>8.3</v>
      </c>
      <c r="K42" s="51" t="n">
        <v>120</v>
      </c>
      <c r="L42" s="56" t="n">
        <v>2.51</v>
      </c>
      <c r="M42" s="57" t="s">
        <v>121</v>
      </c>
      <c r="N42" s="57"/>
      <c r="O42" s="2"/>
    </row>
    <row r="43" customFormat="false" ht="15.75" hidden="false" customHeight="false" outlineLevel="0" collapsed="false">
      <c r="A43" s="51" t="n">
        <v>35</v>
      </c>
      <c r="B43" s="52" t="s">
        <v>333</v>
      </c>
      <c r="C43" s="53" t="s">
        <v>334</v>
      </c>
      <c r="D43" s="54" t="s">
        <v>335</v>
      </c>
      <c r="E43" s="52" t="s">
        <v>331</v>
      </c>
      <c r="F43" s="52" t="s">
        <v>336</v>
      </c>
      <c r="G43" s="52" t="s">
        <v>33</v>
      </c>
      <c r="H43" s="52" t="s">
        <v>25</v>
      </c>
      <c r="I43" s="52" t="s">
        <v>25</v>
      </c>
      <c r="J43" s="55" t="n">
        <v>8.5</v>
      </c>
      <c r="K43" s="51" t="n">
        <v>120</v>
      </c>
      <c r="L43" s="56" t="n">
        <v>2.28</v>
      </c>
      <c r="M43" s="57" t="s">
        <v>26</v>
      </c>
      <c r="N43" s="57"/>
      <c r="O43" s="2"/>
    </row>
    <row r="44" customFormat="false" ht="15.75" hidden="false" customHeight="false" outlineLevel="0" collapsed="false">
      <c r="A44" s="51" t="n">
        <v>36</v>
      </c>
      <c r="B44" s="52" t="s">
        <v>337</v>
      </c>
      <c r="C44" s="53" t="s">
        <v>338</v>
      </c>
      <c r="D44" s="54" t="s">
        <v>339</v>
      </c>
      <c r="E44" s="52" t="s">
        <v>340</v>
      </c>
      <c r="F44" s="52" t="s">
        <v>189</v>
      </c>
      <c r="G44" s="52" t="s">
        <v>24</v>
      </c>
      <c r="H44" s="52" t="s">
        <v>25</v>
      </c>
      <c r="I44" s="52" t="s">
        <v>25</v>
      </c>
      <c r="J44" s="55" t="n">
        <v>8.5</v>
      </c>
      <c r="K44" s="51" t="n">
        <v>120</v>
      </c>
      <c r="L44" s="56" t="n">
        <v>3.01</v>
      </c>
      <c r="M44" s="57" t="s">
        <v>121</v>
      </c>
      <c r="N44" s="57"/>
      <c r="O44" s="2"/>
    </row>
    <row r="45" customFormat="false" ht="15.75" hidden="false" customHeight="false" outlineLevel="0" collapsed="false">
      <c r="A45" s="51" t="n">
        <v>37</v>
      </c>
      <c r="B45" s="52" t="s">
        <v>341</v>
      </c>
      <c r="C45" s="53" t="s">
        <v>342</v>
      </c>
      <c r="D45" s="54" t="s">
        <v>343</v>
      </c>
      <c r="E45" s="52" t="s">
        <v>340</v>
      </c>
      <c r="F45" s="52" t="s">
        <v>344</v>
      </c>
      <c r="G45" s="52" t="s">
        <v>33</v>
      </c>
      <c r="H45" s="52" t="s">
        <v>25</v>
      </c>
      <c r="I45" s="52" t="s">
        <v>25</v>
      </c>
      <c r="J45" s="55" t="n">
        <v>8.3</v>
      </c>
      <c r="K45" s="51" t="n">
        <v>120</v>
      </c>
      <c r="L45" s="56" t="n">
        <v>2.1</v>
      </c>
      <c r="M45" s="57" t="s">
        <v>26</v>
      </c>
      <c r="N45" s="57"/>
      <c r="O45" s="2"/>
    </row>
    <row r="46" customFormat="false" ht="15.75" hidden="false" customHeight="false" outlineLevel="0" collapsed="false">
      <c r="A46" s="51" t="n">
        <v>38</v>
      </c>
      <c r="B46" s="52" t="s">
        <v>345</v>
      </c>
      <c r="C46" s="53" t="s">
        <v>61</v>
      </c>
      <c r="D46" s="54" t="s">
        <v>346</v>
      </c>
      <c r="E46" s="52" t="s">
        <v>347</v>
      </c>
      <c r="F46" s="52" t="s">
        <v>348</v>
      </c>
      <c r="G46" s="52" t="s">
        <v>33</v>
      </c>
      <c r="H46" s="52" t="s">
        <v>25</v>
      </c>
      <c r="I46" s="52" t="s">
        <v>25</v>
      </c>
      <c r="J46" s="55" t="n">
        <v>8.5</v>
      </c>
      <c r="K46" s="51" t="n">
        <v>120</v>
      </c>
      <c r="L46" s="56" t="n">
        <v>2.41</v>
      </c>
      <c r="M46" s="57" t="s">
        <v>26</v>
      </c>
      <c r="N46" s="57"/>
      <c r="O46" s="2"/>
    </row>
    <row r="47" customFormat="false" ht="15.75" hidden="false" customHeight="false" outlineLevel="0" collapsed="false">
      <c r="A47" s="51" t="n">
        <v>39</v>
      </c>
      <c r="B47" s="52" t="s">
        <v>349</v>
      </c>
      <c r="C47" s="53" t="s">
        <v>350</v>
      </c>
      <c r="D47" s="54" t="s">
        <v>261</v>
      </c>
      <c r="E47" s="52" t="s">
        <v>155</v>
      </c>
      <c r="F47" s="52" t="s">
        <v>351</v>
      </c>
      <c r="G47" s="52" t="s">
        <v>33</v>
      </c>
      <c r="H47" s="52" t="s">
        <v>25</v>
      </c>
      <c r="I47" s="52" t="s">
        <v>25</v>
      </c>
      <c r="J47" s="55" t="n">
        <v>9</v>
      </c>
      <c r="K47" s="51" t="n">
        <v>126</v>
      </c>
      <c r="L47" s="56" t="n">
        <v>2.48</v>
      </c>
      <c r="M47" s="57" t="s">
        <v>26</v>
      </c>
      <c r="N47" s="57"/>
      <c r="O47" s="2"/>
    </row>
    <row r="48" customFormat="false" ht="15.75" hidden="false" customHeight="false" outlineLevel="0" collapsed="false">
      <c r="A48" s="51" t="n">
        <v>40</v>
      </c>
      <c r="B48" s="52" t="s">
        <v>352</v>
      </c>
      <c r="C48" s="53" t="s">
        <v>353</v>
      </c>
      <c r="D48" s="54" t="s">
        <v>354</v>
      </c>
      <c r="E48" s="52" t="s">
        <v>355</v>
      </c>
      <c r="F48" s="52" t="s">
        <v>328</v>
      </c>
      <c r="G48" s="52" t="s">
        <v>24</v>
      </c>
      <c r="H48" s="52" t="s">
        <v>25</v>
      </c>
      <c r="I48" s="52" t="s">
        <v>25</v>
      </c>
      <c r="J48" s="55" t="n">
        <v>9.3</v>
      </c>
      <c r="K48" s="51" t="n">
        <v>126</v>
      </c>
      <c r="L48" s="56" t="n">
        <v>2.47</v>
      </c>
      <c r="M48" s="57" t="s">
        <v>26</v>
      </c>
      <c r="N48" s="57"/>
      <c r="O48" s="2"/>
    </row>
    <row r="49" customFormat="false" ht="15.75" hidden="false" customHeight="false" outlineLevel="0" collapsed="false">
      <c r="A49" s="51" t="n">
        <v>41</v>
      </c>
      <c r="B49" s="52" t="s">
        <v>356</v>
      </c>
      <c r="C49" s="53" t="s">
        <v>270</v>
      </c>
      <c r="D49" s="54" t="s">
        <v>357</v>
      </c>
      <c r="E49" s="52" t="s">
        <v>355</v>
      </c>
      <c r="F49" s="52" t="s">
        <v>358</v>
      </c>
      <c r="G49" s="52" t="s">
        <v>33</v>
      </c>
      <c r="H49" s="52" t="s">
        <v>25</v>
      </c>
      <c r="I49" s="52" t="s">
        <v>25</v>
      </c>
      <c r="J49" s="55" t="n">
        <v>8.5</v>
      </c>
      <c r="K49" s="51" t="n">
        <v>126</v>
      </c>
      <c r="L49" s="56" t="n">
        <v>2.48</v>
      </c>
      <c r="M49" s="57" t="s">
        <v>26</v>
      </c>
      <c r="N49" s="57"/>
      <c r="O49" s="2"/>
    </row>
    <row r="50" customFormat="false" ht="15.75" hidden="false" customHeight="false" outlineLevel="0" collapsed="false">
      <c r="A50" s="51" t="n">
        <v>42</v>
      </c>
      <c r="B50" s="52" t="s">
        <v>359</v>
      </c>
      <c r="C50" s="53" t="s">
        <v>360</v>
      </c>
      <c r="D50" s="54" t="s">
        <v>361</v>
      </c>
      <c r="E50" s="52" t="s">
        <v>355</v>
      </c>
      <c r="F50" s="52" t="s">
        <v>234</v>
      </c>
      <c r="G50" s="52" t="s">
        <v>33</v>
      </c>
      <c r="H50" s="52" t="s">
        <v>25</v>
      </c>
      <c r="I50" s="52" t="s">
        <v>25</v>
      </c>
      <c r="J50" s="55" t="n">
        <v>8.8</v>
      </c>
      <c r="K50" s="51" t="n">
        <v>126</v>
      </c>
      <c r="L50" s="56" t="n">
        <v>2.52</v>
      </c>
      <c r="M50" s="57" t="s">
        <v>121</v>
      </c>
      <c r="N50" s="57"/>
      <c r="O50" s="2"/>
    </row>
    <row r="51" customFormat="false" ht="15.75" hidden="false" customHeight="false" outlineLevel="0" collapsed="false">
      <c r="A51" s="51" t="n">
        <v>43</v>
      </c>
      <c r="B51" s="52" t="s">
        <v>362</v>
      </c>
      <c r="C51" s="53" t="s">
        <v>363</v>
      </c>
      <c r="D51" s="54" t="s">
        <v>330</v>
      </c>
      <c r="E51" s="52" t="s">
        <v>364</v>
      </c>
      <c r="F51" s="52" t="s">
        <v>365</v>
      </c>
      <c r="G51" s="52" t="s">
        <v>24</v>
      </c>
      <c r="H51" s="52" t="s">
        <v>25</v>
      </c>
      <c r="I51" s="52" t="s">
        <v>25</v>
      </c>
      <c r="J51" s="55" t="n">
        <v>8.7</v>
      </c>
      <c r="K51" s="51" t="n">
        <v>126</v>
      </c>
      <c r="L51" s="56" t="n">
        <v>3.07</v>
      </c>
      <c r="M51" s="57" t="s">
        <v>121</v>
      </c>
      <c r="N51" s="57"/>
      <c r="O51" s="2"/>
    </row>
    <row r="52" customFormat="false" ht="15.75" hidden="false" customHeight="false" outlineLevel="0" collapsed="false">
      <c r="A52" s="51" t="n">
        <v>44</v>
      </c>
      <c r="B52" s="52" t="s">
        <v>366</v>
      </c>
      <c r="C52" s="53" t="s">
        <v>367</v>
      </c>
      <c r="D52" s="54" t="s">
        <v>368</v>
      </c>
      <c r="E52" s="52" t="s">
        <v>364</v>
      </c>
      <c r="F52" s="52" t="s">
        <v>369</v>
      </c>
      <c r="G52" s="52" t="s">
        <v>24</v>
      </c>
      <c r="H52" s="52" t="s">
        <v>25</v>
      </c>
      <c r="I52" s="52" t="s">
        <v>25</v>
      </c>
      <c r="J52" s="55" t="n">
        <v>9.2</v>
      </c>
      <c r="K52" s="51" t="n">
        <v>126</v>
      </c>
      <c r="L52" s="56" t="n">
        <v>3.08</v>
      </c>
      <c r="M52" s="57" t="s">
        <v>121</v>
      </c>
      <c r="N52" s="57"/>
      <c r="O52" s="2"/>
    </row>
    <row r="53" customFormat="false" ht="15.75" hidden="false" customHeight="false" outlineLevel="0" collapsed="false">
      <c r="A53" s="51" t="n">
        <v>45</v>
      </c>
      <c r="B53" s="52" t="s">
        <v>370</v>
      </c>
      <c r="C53" s="53" t="s">
        <v>371</v>
      </c>
      <c r="D53" s="54" t="s">
        <v>210</v>
      </c>
      <c r="E53" s="52" t="s">
        <v>372</v>
      </c>
      <c r="F53" s="52" t="s">
        <v>373</v>
      </c>
      <c r="G53" s="52" t="s">
        <v>33</v>
      </c>
      <c r="H53" s="52" t="s">
        <v>25</v>
      </c>
      <c r="I53" s="52" t="s">
        <v>25</v>
      </c>
      <c r="J53" s="55" t="n">
        <v>8.8</v>
      </c>
      <c r="K53" s="51" t="n">
        <v>126</v>
      </c>
      <c r="L53" s="56" t="n">
        <v>2.32</v>
      </c>
      <c r="M53" s="57" t="s">
        <v>26</v>
      </c>
      <c r="N53" s="57"/>
      <c r="O53" s="2"/>
    </row>
    <row r="54" customFormat="false" ht="15.75" hidden="false" customHeight="false" outlineLevel="0" collapsed="false">
      <c r="A54" s="51" t="n">
        <v>46</v>
      </c>
      <c r="B54" s="52" t="s">
        <v>374</v>
      </c>
      <c r="C54" s="53" t="s">
        <v>375</v>
      </c>
      <c r="D54" s="54" t="s">
        <v>376</v>
      </c>
      <c r="E54" s="52" t="s">
        <v>377</v>
      </c>
      <c r="F54" s="52" t="s">
        <v>378</v>
      </c>
      <c r="G54" s="52" t="s">
        <v>33</v>
      </c>
      <c r="H54" s="52" t="s">
        <v>25</v>
      </c>
      <c r="I54" s="52" t="s">
        <v>25</v>
      </c>
      <c r="J54" s="55" t="n">
        <v>8</v>
      </c>
      <c r="K54" s="51" t="n">
        <v>120</v>
      </c>
      <c r="L54" s="56" t="n">
        <v>2.27</v>
      </c>
      <c r="M54" s="57" t="s">
        <v>26</v>
      </c>
      <c r="N54" s="57"/>
      <c r="O54" s="2"/>
    </row>
    <row r="55" customFormat="false" ht="15.75" hidden="false" customHeight="false" outlineLevel="0" collapsed="false">
      <c r="A55" s="51" t="n">
        <v>47</v>
      </c>
      <c r="B55" s="52" t="s">
        <v>379</v>
      </c>
      <c r="C55" s="53" t="s">
        <v>195</v>
      </c>
      <c r="D55" s="54" t="s">
        <v>310</v>
      </c>
      <c r="E55" s="52" t="s">
        <v>377</v>
      </c>
      <c r="F55" s="52" t="s">
        <v>380</v>
      </c>
      <c r="G55" s="52" t="s">
        <v>33</v>
      </c>
      <c r="H55" s="52" t="s">
        <v>25</v>
      </c>
      <c r="I55" s="52" t="s">
        <v>25</v>
      </c>
      <c r="J55" s="55" t="n">
        <v>8.5</v>
      </c>
      <c r="K55" s="51" t="n">
        <v>121</v>
      </c>
      <c r="L55" s="56" t="n">
        <v>2.47</v>
      </c>
      <c r="M55" s="57" t="s">
        <v>26</v>
      </c>
      <c r="N55" s="57"/>
      <c r="O55" s="2"/>
    </row>
    <row r="56" customFormat="false" ht="15.75" hidden="false" customHeight="false" outlineLevel="0" collapsed="false">
      <c r="A56" s="51" t="n">
        <v>48</v>
      </c>
      <c r="B56" s="52" t="s">
        <v>381</v>
      </c>
      <c r="C56" s="53" t="s">
        <v>97</v>
      </c>
      <c r="D56" s="54" t="s">
        <v>339</v>
      </c>
      <c r="E56" s="52" t="s">
        <v>382</v>
      </c>
      <c r="F56" s="52" t="s">
        <v>383</v>
      </c>
      <c r="G56" s="52" t="s">
        <v>24</v>
      </c>
      <c r="H56" s="52" t="s">
        <v>25</v>
      </c>
      <c r="I56" s="52" t="s">
        <v>25</v>
      </c>
      <c r="J56" s="55" t="n">
        <v>8</v>
      </c>
      <c r="K56" s="51" t="n">
        <v>120</v>
      </c>
      <c r="L56" s="56" t="n">
        <v>2.38</v>
      </c>
      <c r="M56" s="57" t="s">
        <v>26</v>
      </c>
      <c r="N56" s="57" t="s">
        <v>251</v>
      </c>
      <c r="O56" s="2"/>
    </row>
    <row r="57" customFormat="false" ht="15.75" hidden="false" customHeight="false" outlineLevel="0" collapsed="false">
      <c r="A57" s="51" t="n">
        <v>49</v>
      </c>
      <c r="B57" s="52" t="s">
        <v>384</v>
      </c>
      <c r="C57" s="53" t="s">
        <v>225</v>
      </c>
      <c r="D57" s="54" t="s">
        <v>385</v>
      </c>
      <c r="E57" s="52" t="s">
        <v>382</v>
      </c>
      <c r="F57" s="52" t="s">
        <v>386</v>
      </c>
      <c r="G57" s="52" t="s">
        <v>33</v>
      </c>
      <c r="H57" s="52" t="s">
        <v>25</v>
      </c>
      <c r="I57" s="52" t="s">
        <v>25</v>
      </c>
      <c r="J57" s="55" t="n">
        <v>8.6</v>
      </c>
      <c r="K57" s="51" t="n">
        <v>120</v>
      </c>
      <c r="L57" s="56" t="n">
        <v>2.43</v>
      </c>
      <c r="M57" s="57" t="s">
        <v>26</v>
      </c>
      <c r="N57" s="57"/>
      <c r="O57" s="2"/>
    </row>
    <row r="58" customFormat="false" ht="15.75" hidden="false" customHeight="false" outlineLevel="0" collapsed="false">
      <c r="A58" s="51" t="n">
        <v>50</v>
      </c>
      <c r="B58" s="52" t="s">
        <v>387</v>
      </c>
      <c r="C58" s="53" t="s">
        <v>388</v>
      </c>
      <c r="D58" s="54" t="s">
        <v>30</v>
      </c>
      <c r="E58" s="52" t="s">
        <v>389</v>
      </c>
      <c r="F58" s="52" t="s">
        <v>390</v>
      </c>
      <c r="G58" s="52" t="s">
        <v>33</v>
      </c>
      <c r="H58" s="52" t="s">
        <v>25</v>
      </c>
      <c r="I58" s="52" t="s">
        <v>25</v>
      </c>
      <c r="J58" s="55" t="n">
        <v>8.6</v>
      </c>
      <c r="K58" s="51" t="n">
        <v>120</v>
      </c>
      <c r="L58" s="56" t="n">
        <v>2.52</v>
      </c>
      <c r="M58" s="57" t="s">
        <v>121</v>
      </c>
      <c r="N58" s="57"/>
      <c r="O58" s="2"/>
    </row>
    <row r="59" customFormat="false" ht="15.75" hidden="false" customHeight="false" outlineLevel="0" collapsed="false">
      <c r="A59" s="51" t="n">
        <v>51</v>
      </c>
      <c r="B59" s="52" t="s">
        <v>391</v>
      </c>
      <c r="C59" s="53" t="s">
        <v>61</v>
      </c>
      <c r="D59" s="54" t="s">
        <v>196</v>
      </c>
      <c r="E59" s="52" t="s">
        <v>389</v>
      </c>
      <c r="F59" s="52" t="s">
        <v>392</v>
      </c>
      <c r="G59" s="52" t="s">
        <v>33</v>
      </c>
      <c r="H59" s="52" t="s">
        <v>25</v>
      </c>
      <c r="I59" s="52" t="s">
        <v>25</v>
      </c>
      <c r="J59" s="55" t="n">
        <v>8.8</v>
      </c>
      <c r="K59" s="51" t="n">
        <v>120</v>
      </c>
      <c r="L59" s="56" t="n">
        <v>2.44</v>
      </c>
      <c r="M59" s="57" t="s">
        <v>26</v>
      </c>
      <c r="N59" s="57"/>
      <c r="O59" s="2"/>
    </row>
    <row r="60" customFormat="false" ht="15.75" hidden="false" customHeight="false" outlineLevel="0" collapsed="false">
      <c r="A60" s="51" t="n">
        <v>52</v>
      </c>
      <c r="B60" s="52" t="s">
        <v>393</v>
      </c>
      <c r="C60" s="53" t="s">
        <v>371</v>
      </c>
      <c r="D60" s="54" t="s">
        <v>394</v>
      </c>
      <c r="E60" s="52" t="s">
        <v>395</v>
      </c>
      <c r="F60" s="52" t="s">
        <v>396</v>
      </c>
      <c r="G60" s="52" t="s">
        <v>33</v>
      </c>
      <c r="H60" s="52" t="s">
        <v>25</v>
      </c>
      <c r="I60" s="52" t="s">
        <v>25</v>
      </c>
      <c r="J60" s="55" t="n">
        <v>8.6</v>
      </c>
      <c r="K60" s="51" t="n">
        <v>120</v>
      </c>
      <c r="L60" s="56" t="n">
        <v>2.54</v>
      </c>
      <c r="M60" s="57" t="s">
        <v>121</v>
      </c>
      <c r="N60" s="57"/>
      <c r="O60" s="2"/>
    </row>
    <row r="61" customFormat="false" ht="15.75" hidden="false" customHeight="false" outlineLevel="0" collapsed="false">
      <c r="A61" s="51" t="n">
        <v>53</v>
      </c>
      <c r="B61" s="52" t="s">
        <v>397</v>
      </c>
      <c r="C61" s="53" t="s">
        <v>398</v>
      </c>
      <c r="D61" s="54" t="s">
        <v>399</v>
      </c>
      <c r="E61" s="52" t="s">
        <v>400</v>
      </c>
      <c r="F61" s="52" t="s">
        <v>401</v>
      </c>
      <c r="G61" s="52" t="s">
        <v>24</v>
      </c>
      <c r="H61" s="52" t="s">
        <v>25</v>
      </c>
      <c r="I61" s="52" t="s">
        <v>25</v>
      </c>
      <c r="J61" s="55" t="n">
        <v>9.3</v>
      </c>
      <c r="K61" s="51" t="n">
        <v>120</v>
      </c>
      <c r="L61" s="56" t="n">
        <v>2.48</v>
      </c>
      <c r="M61" s="57" t="s">
        <v>26</v>
      </c>
      <c r="N61" s="57"/>
      <c r="O61" s="2"/>
    </row>
    <row r="62" customFormat="false" ht="15.75" hidden="false" customHeight="false" outlineLevel="0" collapsed="false">
      <c r="A62" s="51" t="n">
        <v>54</v>
      </c>
      <c r="B62" s="52" t="s">
        <v>402</v>
      </c>
      <c r="C62" s="53" t="s">
        <v>403</v>
      </c>
      <c r="D62" s="54" t="s">
        <v>107</v>
      </c>
      <c r="E62" s="52" t="s">
        <v>404</v>
      </c>
      <c r="F62" s="52" t="s">
        <v>405</v>
      </c>
      <c r="G62" s="52" t="s">
        <v>33</v>
      </c>
      <c r="H62" s="52" t="s">
        <v>25</v>
      </c>
      <c r="I62" s="52" t="s">
        <v>25</v>
      </c>
      <c r="J62" s="55" t="n">
        <v>8.5</v>
      </c>
      <c r="K62" s="51" t="n">
        <v>120</v>
      </c>
      <c r="L62" s="56" t="n">
        <v>2.5</v>
      </c>
      <c r="M62" s="57" t="s">
        <v>121</v>
      </c>
      <c r="N62" s="57"/>
      <c r="O62" s="2"/>
    </row>
    <row r="63" customFormat="false" ht="15.75" hidden="false" customHeight="false" outlineLevel="0" collapsed="false">
      <c r="A63" s="51" t="n">
        <v>55</v>
      </c>
      <c r="B63" s="52" t="s">
        <v>406</v>
      </c>
      <c r="C63" s="53" t="s">
        <v>61</v>
      </c>
      <c r="D63" s="54" t="s">
        <v>407</v>
      </c>
      <c r="E63" s="52" t="s">
        <v>404</v>
      </c>
      <c r="F63" s="52" t="s">
        <v>408</v>
      </c>
      <c r="G63" s="52" t="s">
        <v>33</v>
      </c>
      <c r="H63" s="52" t="s">
        <v>25</v>
      </c>
      <c r="I63" s="52" t="s">
        <v>25</v>
      </c>
      <c r="J63" s="55" t="n">
        <v>8.5</v>
      </c>
      <c r="K63" s="51" t="n">
        <v>120</v>
      </c>
      <c r="L63" s="56" t="n">
        <v>2.41</v>
      </c>
      <c r="M63" s="57" t="s">
        <v>26</v>
      </c>
      <c r="N63" s="57"/>
      <c r="O63" s="2"/>
    </row>
    <row r="64" customFormat="false" ht="15.75" hidden="false" customHeight="false" outlineLevel="0" collapsed="false">
      <c r="A64" s="51" t="n">
        <v>56</v>
      </c>
      <c r="B64" s="52" t="s">
        <v>409</v>
      </c>
      <c r="C64" s="53" t="s">
        <v>79</v>
      </c>
      <c r="D64" s="54" t="s">
        <v>299</v>
      </c>
      <c r="E64" s="52" t="s">
        <v>410</v>
      </c>
      <c r="F64" s="52" t="s">
        <v>411</v>
      </c>
      <c r="G64" s="52" t="s">
        <v>24</v>
      </c>
      <c r="H64" s="52" t="s">
        <v>25</v>
      </c>
      <c r="I64" s="52" t="s">
        <v>25</v>
      </c>
      <c r="J64" s="55" t="n">
        <v>8.7</v>
      </c>
      <c r="K64" s="51" t="n">
        <v>120</v>
      </c>
      <c r="L64" s="56" t="n">
        <v>2.51</v>
      </c>
      <c r="M64" s="57" t="s">
        <v>121</v>
      </c>
      <c r="N64" s="57"/>
      <c r="O64" s="2"/>
    </row>
    <row r="65" customFormat="false" ht="15.75" hidden="false" customHeight="false" outlineLevel="0" collapsed="false">
      <c r="A65" s="51" t="n">
        <v>57</v>
      </c>
      <c r="B65" s="52" t="s">
        <v>412</v>
      </c>
      <c r="C65" s="53" t="s">
        <v>413</v>
      </c>
      <c r="D65" s="54" t="s">
        <v>293</v>
      </c>
      <c r="E65" s="52" t="s">
        <v>410</v>
      </c>
      <c r="F65" s="52" t="s">
        <v>414</v>
      </c>
      <c r="G65" s="52" t="s">
        <v>24</v>
      </c>
      <c r="H65" s="52" t="s">
        <v>25</v>
      </c>
      <c r="I65" s="52" t="s">
        <v>25</v>
      </c>
      <c r="J65" s="55" t="n">
        <v>8.6</v>
      </c>
      <c r="K65" s="51" t="n">
        <v>120</v>
      </c>
      <c r="L65" s="56" t="n">
        <v>3.34</v>
      </c>
      <c r="M65" s="57" t="s">
        <v>290</v>
      </c>
      <c r="N65" s="57"/>
      <c r="O65" s="2"/>
    </row>
    <row r="66" s="67" customFormat="true" ht="15.75" hidden="false" customHeight="false" outlineLevel="0" collapsed="false">
      <c r="A66" s="51" t="n">
        <v>58</v>
      </c>
      <c r="B66" s="59" t="s">
        <v>415</v>
      </c>
      <c r="C66" s="60" t="s">
        <v>416</v>
      </c>
      <c r="D66" s="61" t="s">
        <v>271</v>
      </c>
      <c r="E66" s="59" t="s">
        <v>417</v>
      </c>
      <c r="F66" s="59" t="s">
        <v>373</v>
      </c>
      <c r="G66" s="59" t="s">
        <v>24</v>
      </c>
      <c r="H66" s="59" t="s">
        <v>25</v>
      </c>
      <c r="I66" s="59" t="s">
        <v>25</v>
      </c>
      <c r="J66" s="62" t="n">
        <v>9</v>
      </c>
      <c r="K66" s="63" t="n">
        <v>120</v>
      </c>
      <c r="L66" s="64" t="n">
        <v>3.38</v>
      </c>
      <c r="M66" s="65" t="s">
        <v>290</v>
      </c>
      <c r="N66" s="65"/>
      <c r="O66" s="66"/>
    </row>
    <row r="67" customFormat="false" ht="15.75" hidden="false" customHeight="false" outlineLevel="0" collapsed="false">
      <c r="A67" s="51" t="n">
        <v>59</v>
      </c>
      <c r="B67" s="52" t="s">
        <v>418</v>
      </c>
      <c r="C67" s="53" t="s">
        <v>214</v>
      </c>
      <c r="D67" s="54" t="s">
        <v>419</v>
      </c>
      <c r="E67" s="52" t="s">
        <v>420</v>
      </c>
      <c r="F67" s="52" t="s">
        <v>421</v>
      </c>
      <c r="G67" s="52" t="s">
        <v>24</v>
      </c>
      <c r="H67" s="52" t="s">
        <v>25</v>
      </c>
      <c r="I67" s="52" t="s">
        <v>25</v>
      </c>
      <c r="J67" s="55" t="n">
        <v>7</v>
      </c>
      <c r="K67" s="51" t="n">
        <v>121</v>
      </c>
      <c r="L67" s="56" t="n">
        <v>2.62</v>
      </c>
      <c r="M67" s="57" t="s">
        <v>121</v>
      </c>
      <c r="N67" s="57"/>
      <c r="O67" s="2"/>
    </row>
    <row r="68" customFormat="false" ht="15.75" hidden="false" customHeight="false" outlineLevel="0" collapsed="false">
      <c r="A68" s="51" t="n">
        <v>60</v>
      </c>
      <c r="B68" s="52" t="s">
        <v>422</v>
      </c>
      <c r="C68" s="53" t="s">
        <v>423</v>
      </c>
      <c r="D68" s="54" t="s">
        <v>33</v>
      </c>
      <c r="E68" s="52" t="s">
        <v>420</v>
      </c>
      <c r="F68" s="52" t="s">
        <v>424</v>
      </c>
      <c r="G68" s="52" t="s">
        <v>33</v>
      </c>
      <c r="H68" s="52" t="s">
        <v>25</v>
      </c>
      <c r="I68" s="52" t="s">
        <v>25</v>
      </c>
      <c r="J68" s="55" t="n">
        <v>8.5</v>
      </c>
      <c r="K68" s="51" t="n">
        <v>120</v>
      </c>
      <c r="L68" s="56" t="n">
        <v>2.51</v>
      </c>
      <c r="M68" s="57" t="s">
        <v>121</v>
      </c>
      <c r="N68" s="57"/>
      <c r="O68" s="2"/>
    </row>
    <row r="69" customFormat="false" ht="15.75" hidden="false" customHeight="false" outlineLevel="0" collapsed="false">
      <c r="A69" s="51" t="n">
        <v>61</v>
      </c>
      <c r="B69" s="52" t="s">
        <v>425</v>
      </c>
      <c r="C69" s="53" t="s">
        <v>426</v>
      </c>
      <c r="D69" s="54" t="s">
        <v>427</v>
      </c>
      <c r="E69" s="52" t="s">
        <v>420</v>
      </c>
      <c r="F69" s="52" t="s">
        <v>428</v>
      </c>
      <c r="G69" s="52" t="s">
        <v>33</v>
      </c>
      <c r="H69" s="52" t="s">
        <v>25</v>
      </c>
      <c r="I69" s="52" t="s">
        <v>25</v>
      </c>
      <c r="J69" s="55" t="n">
        <v>8</v>
      </c>
      <c r="K69" s="51" t="n">
        <v>120</v>
      </c>
      <c r="L69" s="56" t="n">
        <v>2.33</v>
      </c>
      <c r="M69" s="57" t="s">
        <v>26</v>
      </c>
      <c r="N69" s="57"/>
      <c r="O69" s="2"/>
    </row>
    <row r="70" customFormat="false" ht="15.75" hidden="false" customHeight="false" outlineLevel="0" collapsed="false">
      <c r="A70" s="51" t="n">
        <v>62</v>
      </c>
      <c r="B70" s="52" t="s">
        <v>429</v>
      </c>
      <c r="C70" s="53" t="s">
        <v>430</v>
      </c>
      <c r="D70" s="54" t="s">
        <v>271</v>
      </c>
      <c r="E70" s="52" t="s">
        <v>431</v>
      </c>
      <c r="F70" s="52" t="s">
        <v>156</v>
      </c>
      <c r="G70" s="52" t="s">
        <v>33</v>
      </c>
      <c r="H70" s="52" t="s">
        <v>25</v>
      </c>
      <c r="I70" s="52" t="s">
        <v>25</v>
      </c>
      <c r="J70" s="55" t="n">
        <v>8.5</v>
      </c>
      <c r="K70" s="51" t="n">
        <v>120</v>
      </c>
      <c r="L70" s="56" t="n">
        <v>2.45</v>
      </c>
      <c r="M70" s="57" t="s">
        <v>26</v>
      </c>
      <c r="N70" s="57"/>
      <c r="O70" s="2"/>
    </row>
    <row r="71" customFormat="false" ht="15.75" hidden="false" customHeight="false" outlineLevel="0" collapsed="false">
      <c r="A71" s="51" t="n">
        <v>63</v>
      </c>
      <c r="B71" s="52" t="s">
        <v>432</v>
      </c>
      <c r="C71" s="53" t="s">
        <v>433</v>
      </c>
      <c r="D71" s="54" t="s">
        <v>169</v>
      </c>
      <c r="E71" s="52" t="s">
        <v>434</v>
      </c>
      <c r="F71" s="52" t="s">
        <v>435</v>
      </c>
      <c r="G71" s="52" t="s">
        <v>33</v>
      </c>
      <c r="H71" s="52" t="s">
        <v>25</v>
      </c>
      <c r="I71" s="52" t="s">
        <v>25</v>
      </c>
      <c r="J71" s="55" t="n">
        <v>8.2</v>
      </c>
      <c r="K71" s="51" t="n">
        <v>120</v>
      </c>
      <c r="L71" s="56" t="n">
        <v>2.48</v>
      </c>
      <c r="M71" s="57" t="s">
        <v>26</v>
      </c>
      <c r="N71" s="57"/>
      <c r="O71" s="2"/>
    </row>
    <row r="72" customFormat="false" ht="15.75" hidden="false" customHeight="false" outlineLevel="0" collapsed="false">
      <c r="A72" s="51" t="n">
        <v>64</v>
      </c>
      <c r="B72" s="52" t="s">
        <v>436</v>
      </c>
      <c r="C72" s="53" t="s">
        <v>437</v>
      </c>
      <c r="D72" s="54" t="s">
        <v>137</v>
      </c>
      <c r="E72" s="52" t="s">
        <v>434</v>
      </c>
      <c r="F72" s="52" t="s">
        <v>438</v>
      </c>
      <c r="G72" s="52" t="s">
        <v>33</v>
      </c>
      <c r="H72" s="52" t="s">
        <v>25</v>
      </c>
      <c r="I72" s="52" t="s">
        <v>25</v>
      </c>
      <c r="J72" s="55" t="n">
        <v>8.3</v>
      </c>
      <c r="K72" s="51" t="n">
        <v>121</v>
      </c>
      <c r="L72" s="56" t="n">
        <v>2.49</v>
      </c>
      <c r="M72" s="57" t="s">
        <v>26</v>
      </c>
      <c r="N72" s="57"/>
      <c r="O72" s="2"/>
    </row>
    <row r="73" customFormat="false" ht="15.75" hidden="false" customHeight="false" outlineLevel="0" collapsed="false">
      <c r="A73" s="51" t="n">
        <v>65</v>
      </c>
      <c r="B73" s="52" t="s">
        <v>439</v>
      </c>
      <c r="C73" s="53" t="s">
        <v>88</v>
      </c>
      <c r="D73" s="54" t="s">
        <v>330</v>
      </c>
      <c r="E73" s="52" t="s">
        <v>170</v>
      </c>
      <c r="F73" s="52" t="s">
        <v>365</v>
      </c>
      <c r="G73" s="52" t="s">
        <v>24</v>
      </c>
      <c r="H73" s="52" t="s">
        <v>25</v>
      </c>
      <c r="I73" s="52" t="s">
        <v>25</v>
      </c>
      <c r="J73" s="55" t="n">
        <v>9</v>
      </c>
      <c r="K73" s="51" t="n">
        <v>120</v>
      </c>
      <c r="L73" s="56" t="n">
        <v>2.81</v>
      </c>
      <c r="M73" s="57" t="s">
        <v>121</v>
      </c>
      <c r="N73" s="57"/>
      <c r="O73" s="2"/>
    </row>
    <row r="74" s="67" customFormat="true" ht="15.75" hidden="false" customHeight="false" outlineLevel="0" collapsed="false">
      <c r="A74" s="51" t="n">
        <v>66</v>
      </c>
      <c r="B74" s="59" t="s">
        <v>440</v>
      </c>
      <c r="C74" s="60" t="s">
        <v>441</v>
      </c>
      <c r="D74" s="61" t="s">
        <v>118</v>
      </c>
      <c r="E74" s="59" t="s">
        <v>442</v>
      </c>
      <c r="F74" s="59" t="s">
        <v>365</v>
      </c>
      <c r="G74" s="59" t="s">
        <v>33</v>
      </c>
      <c r="H74" s="59" t="s">
        <v>25</v>
      </c>
      <c r="I74" s="59" t="s">
        <v>25</v>
      </c>
      <c r="J74" s="62" t="n">
        <v>8.5</v>
      </c>
      <c r="K74" s="63" t="n">
        <v>120</v>
      </c>
      <c r="L74" s="64" t="n">
        <v>2.48</v>
      </c>
      <c r="M74" s="65" t="s">
        <v>26</v>
      </c>
      <c r="N74" s="65"/>
      <c r="O74" s="66"/>
    </row>
    <row r="75" customFormat="false" ht="15.75" hidden="false" customHeight="false" outlineLevel="0" collapsed="false">
      <c r="A75" s="51" t="n">
        <v>67</v>
      </c>
      <c r="B75" s="52" t="s">
        <v>443</v>
      </c>
      <c r="C75" s="53" t="s">
        <v>292</v>
      </c>
      <c r="D75" s="54" t="s">
        <v>210</v>
      </c>
      <c r="E75" s="52" t="s">
        <v>442</v>
      </c>
      <c r="F75" s="52" t="s">
        <v>444</v>
      </c>
      <c r="G75" s="52" t="s">
        <v>24</v>
      </c>
      <c r="H75" s="52" t="s">
        <v>25</v>
      </c>
      <c r="I75" s="52" t="s">
        <v>25</v>
      </c>
      <c r="J75" s="55" t="n">
        <v>8.5</v>
      </c>
      <c r="K75" s="51" t="n">
        <v>120</v>
      </c>
      <c r="L75" s="56" t="n">
        <v>2.52</v>
      </c>
      <c r="M75" s="57" t="s">
        <v>121</v>
      </c>
      <c r="N75" s="57"/>
      <c r="O75" s="2"/>
    </row>
    <row r="76" customFormat="false" ht="15.75" hidden="false" customHeight="false" outlineLevel="0" collapsed="false">
      <c r="A76" s="51" t="n">
        <v>68</v>
      </c>
      <c r="B76" s="52" t="s">
        <v>445</v>
      </c>
      <c r="C76" s="53" t="s">
        <v>61</v>
      </c>
      <c r="D76" s="54" t="s">
        <v>446</v>
      </c>
      <c r="E76" s="52" t="s">
        <v>447</v>
      </c>
      <c r="F76" s="52" t="s">
        <v>448</v>
      </c>
      <c r="G76" s="52" t="s">
        <v>33</v>
      </c>
      <c r="H76" s="52" t="s">
        <v>25</v>
      </c>
      <c r="I76" s="52" t="s">
        <v>25</v>
      </c>
      <c r="J76" s="55" t="n">
        <v>8.5</v>
      </c>
      <c r="K76" s="51" t="n">
        <v>120</v>
      </c>
      <c r="L76" s="56" t="n">
        <v>2.47</v>
      </c>
      <c r="M76" s="57" t="s">
        <v>26</v>
      </c>
      <c r="N76" s="57"/>
      <c r="O76" s="2"/>
    </row>
    <row r="77" customFormat="false" ht="15.75" hidden="false" customHeight="false" outlineLevel="0" collapsed="false">
      <c r="A77" s="51" t="n">
        <v>69</v>
      </c>
      <c r="B77" s="52" t="s">
        <v>449</v>
      </c>
      <c r="C77" s="53" t="s">
        <v>450</v>
      </c>
      <c r="D77" s="54" t="s">
        <v>30</v>
      </c>
      <c r="E77" s="52" t="s">
        <v>451</v>
      </c>
      <c r="F77" s="52" t="s">
        <v>250</v>
      </c>
      <c r="G77" s="52" t="s">
        <v>33</v>
      </c>
      <c r="H77" s="52" t="s">
        <v>25</v>
      </c>
      <c r="I77" s="52" t="s">
        <v>25</v>
      </c>
      <c r="J77" s="55" t="n">
        <v>8.5</v>
      </c>
      <c r="K77" s="51" t="n">
        <v>120</v>
      </c>
      <c r="L77" s="56" t="n">
        <v>2.83</v>
      </c>
      <c r="M77" s="57" t="s">
        <v>121</v>
      </c>
      <c r="N77" s="68"/>
      <c r="O77" s="2"/>
    </row>
    <row r="78" customFormat="false" ht="15.75" hidden="false" customHeight="false" outlineLevel="0" collapsed="false">
      <c r="A78" s="51" t="n">
        <v>70</v>
      </c>
      <c r="B78" s="52" t="s">
        <v>452</v>
      </c>
      <c r="C78" s="53" t="s">
        <v>453</v>
      </c>
      <c r="D78" s="54" t="s">
        <v>454</v>
      </c>
      <c r="E78" s="52" t="s">
        <v>451</v>
      </c>
      <c r="F78" s="52" t="s">
        <v>455</v>
      </c>
      <c r="G78" s="52" t="s">
        <v>24</v>
      </c>
      <c r="H78" s="52" t="s">
        <v>25</v>
      </c>
      <c r="I78" s="52" t="s">
        <v>25</v>
      </c>
      <c r="J78" s="55" t="n">
        <v>8.5</v>
      </c>
      <c r="K78" s="51" t="n">
        <v>120</v>
      </c>
      <c r="L78" s="56" t="n">
        <v>3.23</v>
      </c>
      <c r="M78" s="57" t="s">
        <v>290</v>
      </c>
      <c r="N78" s="57" t="n">
        <v>3</v>
      </c>
      <c r="O78" s="2"/>
    </row>
    <row r="79" customFormat="false" ht="15.75" hidden="false" customHeight="false" outlineLevel="0" collapsed="false">
      <c r="A79" s="51" t="n">
        <v>71</v>
      </c>
      <c r="B79" s="52" t="s">
        <v>456</v>
      </c>
      <c r="C79" s="53" t="s">
        <v>457</v>
      </c>
      <c r="D79" s="54" t="s">
        <v>89</v>
      </c>
      <c r="E79" s="52" t="s">
        <v>174</v>
      </c>
      <c r="F79" s="52" t="s">
        <v>458</v>
      </c>
      <c r="G79" s="52" t="s">
        <v>24</v>
      </c>
      <c r="H79" s="52" t="s">
        <v>25</v>
      </c>
      <c r="I79" s="52" t="s">
        <v>25</v>
      </c>
      <c r="J79" s="55"/>
      <c r="K79" s="51" t="n">
        <v>124</v>
      </c>
      <c r="L79" s="56" t="n">
        <v>2.49</v>
      </c>
      <c r="M79" s="57" t="s">
        <v>26</v>
      </c>
      <c r="N79" s="57"/>
      <c r="O79" s="2"/>
    </row>
    <row r="80" customFormat="false" ht="15.75" hidden="false" customHeight="false" outlineLevel="0" collapsed="false">
      <c r="A80" s="51" t="n">
        <v>72</v>
      </c>
      <c r="B80" s="52" t="s">
        <v>459</v>
      </c>
      <c r="C80" s="53" t="s">
        <v>79</v>
      </c>
      <c r="D80" s="54" t="s">
        <v>460</v>
      </c>
      <c r="E80" s="52" t="s">
        <v>461</v>
      </c>
      <c r="F80" s="52" t="s">
        <v>462</v>
      </c>
      <c r="G80" s="52" t="s">
        <v>24</v>
      </c>
      <c r="H80" s="52" t="s">
        <v>25</v>
      </c>
      <c r="I80" s="52" t="s">
        <v>25</v>
      </c>
      <c r="J80" s="55"/>
      <c r="K80" s="51" t="n">
        <v>124</v>
      </c>
      <c r="L80" s="56" t="n">
        <v>2.52</v>
      </c>
      <c r="M80" s="57" t="s">
        <v>121</v>
      </c>
      <c r="N80" s="57"/>
      <c r="O80" s="2"/>
    </row>
    <row r="81" customFormat="false" ht="15.75" hidden="false" customHeight="false" outlineLevel="0" collapsed="false">
      <c r="A81" s="51" t="n">
        <v>73</v>
      </c>
      <c r="B81" s="52" t="s">
        <v>463</v>
      </c>
      <c r="C81" s="53" t="s">
        <v>79</v>
      </c>
      <c r="D81" s="54" t="s">
        <v>464</v>
      </c>
      <c r="E81" s="52" t="s">
        <v>465</v>
      </c>
      <c r="F81" s="52" t="s">
        <v>466</v>
      </c>
      <c r="G81" s="52" t="s">
        <v>24</v>
      </c>
      <c r="H81" s="52" t="s">
        <v>25</v>
      </c>
      <c r="I81" s="52" t="s">
        <v>25</v>
      </c>
      <c r="J81" s="55"/>
      <c r="K81" s="51" t="n">
        <v>124</v>
      </c>
      <c r="L81" s="56" t="n">
        <v>2.45</v>
      </c>
      <c r="M81" s="57" t="s">
        <v>26</v>
      </c>
      <c r="N81" s="57"/>
      <c r="O81" s="2"/>
    </row>
    <row r="82" customFormat="false" ht="15.75" hidden="false" customHeight="false" outlineLevel="0" collapsed="false">
      <c r="A82" s="51" t="n">
        <v>74</v>
      </c>
      <c r="B82" s="52" t="s">
        <v>467</v>
      </c>
      <c r="C82" s="53" t="s">
        <v>468</v>
      </c>
      <c r="D82" s="54" t="s">
        <v>299</v>
      </c>
      <c r="E82" s="52" t="s">
        <v>465</v>
      </c>
      <c r="F82" s="52" t="s">
        <v>469</v>
      </c>
      <c r="G82" s="52" t="s">
        <v>24</v>
      </c>
      <c r="H82" s="52" t="s">
        <v>25</v>
      </c>
      <c r="I82" s="52" t="s">
        <v>25</v>
      </c>
      <c r="J82" s="55"/>
      <c r="K82" s="51" t="n">
        <v>124</v>
      </c>
      <c r="L82" s="56" t="n">
        <v>2.54</v>
      </c>
      <c r="M82" s="57" t="s">
        <v>121</v>
      </c>
      <c r="N82" s="57"/>
      <c r="O82" s="2"/>
    </row>
    <row r="83" customFormat="false" ht="15.75" hidden="false" customHeight="false" outlineLevel="0" collapsed="false">
      <c r="A83" s="51" t="n">
        <v>75</v>
      </c>
      <c r="B83" s="52" t="s">
        <v>470</v>
      </c>
      <c r="C83" s="53" t="s">
        <v>471</v>
      </c>
      <c r="D83" s="54" t="s">
        <v>85</v>
      </c>
      <c r="E83" s="52" t="s">
        <v>465</v>
      </c>
      <c r="F83" s="52" t="s">
        <v>386</v>
      </c>
      <c r="G83" s="52" t="s">
        <v>24</v>
      </c>
      <c r="H83" s="52" t="s">
        <v>25</v>
      </c>
      <c r="I83" s="52" t="s">
        <v>25</v>
      </c>
      <c r="J83" s="55"/>
      <c r="K83" s="51" t="n">
        <v>124</v>
      </c>
      <c r="L83" s="56" t="n">
        <v>2.54</v>
      </c>
      <c r="M83" s="57" t="s">
        <v>121</v>
      </c>
      <c r="N83" s="68"/>
      <c r="O83" s="2"/>
    </row>
    <row r="84" customFormat="false" ht="15.75" hidden="false" customHeight="false" outlineLevel="0" collapsed="false">
      <c r="A84" s="51" t="n">
        <v>76</v>
      </c>
      <c r="B84" s="52" t="s">
        <v>472</v>
      </c>
      <c r="C84" s="53" t="s">
        <v>265</v>
      </c>
      <c r="D84" s="54" t="s">
        <v>271</v>
      </c>
      <c r="E84" s="52" t="s">
        <v>465</v>
      </c>
      <c r="F84" s="52" t="s">
        <v>473</v>
      </c>
      <c r="G84" s="52" t="s">
        <v>24</v>
      </c>
      <c r="H84" s="52" t="s">
        <v>25</v>
      </c>
      <c r="I84" s="52" t="s">
        <v>25</v>
      </c>
      <c r="J84" s="55"/>
      <c r="K84" s="51" t="n">
        <v>124</v>
      </c>
      <c r="L84" s="56" t="n">
        <v>2.49</v>
      </c>
      <c r="M84" s="57" t="s">
        <v>26</v>
      </c>
      <c r="N84" s="57"/>
      <c r="O84" s="2"/>
    </row>
    <row r="85" customFormat="false" ht="15.75" hidden="false" customHeight="false" outlineLevel="0" collapsed="false">
      <c r="A85" s="51" t="n">
        <v>77</v>
      </c>
      <c r="B85" s="52" t="s">
        <v>474</v>
      </c>
      <c r="C85" s="53" t="s">
        <v>475</v>
      </c>
      <c r="D85" s="54" t="s">
        <v>89</v>
      </c>
      <c r="E85" s="52" t="s">
        <v>465</v>
      </c>
      <c r="F85" s="52" t="s">
        <v>476</v>
      </c>
      <c r="G85" s="52" t="s">
        <v>24</v>
      </c>
      <c r="H85" s="52" t="s">
        <v>25</v>
      </c>
      <c r="I85" s="52" t="s">
        <v>25</v>
      </c>
      <c r="J85" s="55"/>
      <c r="K85" s="51" t="n">
        <v>124</v>
      </c>
      <c r="L85" s="56" t="n">
        <v>2.47</v>
      </c>
      <c r="M85" s="57" t="s">
        <v>26</v>
      </c>
      <c r="N85" s="57"/>
      <c r="O85" s="2"/>
    </row>
    <row r="86" customFormat="false" ht="15.75" hidden="false" customHeight="false" outlineLevel="0" collapsed="false">
      <c r="A86" s="51" t="n">
        <v>78</v>
      </c>
      <c r="B86" s="52" t="s">
        <v>477</v>
      </c>
      <c r="C86" s="53" t="s">
        <v>79</v>
      </c>
      <c r="D86" s="54" t="s">
        <v>454</v>
      </c>
      <c r="E86" s="52" t="s">
        <v>179</v>
      </c>
      <c r="F86" s="52" t="s">
        <v>478</v>
      </c>
      <c r="G86" s="52" t="s">
        <v>24</v>
      </c>
      <c r="H86" s="52" t="s">
        <v>25</v>
      </c>
      <c r="I86" s="52" t="s">
        <v>25</v>
      </c>
      <c r="J86" s="55"/>
      <c r="K86" s="51" t="n">
        <v>124</v>
      </c>
      <c r="L86" s="56" t="n">
        <v>2.97</v>
      </c>
      <c r="M86" s="57" t="s">
        <v>121</v>
      </c>
      <c r="N86" s="57"/>
      <c r="O86" s="2"/>
    </row>
    <row r="87" customFormat="false" ht="15.75" hidden="false" customHeight="false" outlineLevel="0" collapsed="false">
      <c r="A87" s="51" t="n">
        <v>79</v>
      </c>
      <c r="B87" s="52" t="s">
        <v>479</v>
      </c>
      <c r="C87" s="53" t="s">
        <v>56</v>
      </c>
      <c r="D87" s="54" t="s">
        <v>132</v>
      </c>
      <c r="E87" s="52" t="s">
        <v>480</v>
      </c>
      <c r="F87" s="52" t="s">
        <v>82</v>
      </c>
      <c r="G87" s="52" t="s">
        <v>24</v>
      </c>
      <c r="H87" s="52" t="s">
        <v>25</v>
      </c>
      <c r="I87" s="52" t="s">
        <v>25</v>
      </c>
      <c r="J87" s="55"/>
      <c r="K87" s="51" t="n">
        <v>124</v>
      </c>
      <c r="L87" s="56" t="n">
        <v>2.36</v>
      </c>
      <c r="M87" s="57" t="s">
        <v>26</v>
      </c>
      <c r="N87" s="57"/>
      <c r="O87" s="2"/>
    </row>
    <row r="88" customFormat="false" ht="15.75" hidden="false" customHeight="false" outlineLevel="0" collapsed="false">
      <c r="A88" s="51" t="n">
        <v>80</v>
      </c>
      <c r="B88" s="52" t="s">
        <v>481</v>
      </c>
      <c r="C88" s="53" t="s">
        <v>482</v>
      </c>
      <c r="D88" s="54" t="s">
        <v>483</v>
      </c>
      <c r="E88" s="52" t="s">
        <v>484</v>
      </c>
      <c r="F88" s="52" t="s">
        <v>485</v>
      </c>
      <c r="G88" s="52" t="s">
        <v>33</v>
      </c>
      <c r="H88" s="52" t="s">
        <v>25</v>
      </c>
      <c r="I88" s="52" t="s">
        <v>25</v>
      </c>
      <c r="J88" s="55" t="n">
        <v>8.8</v>
      </c>
      <c r="K88" s="51" t="n">
        <v>129</v>
      </c>
      <c r="L88" s="56" t="n">
        <v>2.84</v>
      </c>
      <c r="M88" s="57" t="s">
        <v>121</v>
      </c>
      <c r="N88" s="57"/>
      <c r="O88" s="2"/>
    </row>
    <row r="89" customFormat="false" ht="15.75" hidden="false" customHeight="false" outlineLevel="0" collapsed="false">
      <c r="A89" s="51" t="n">
        <v>81</v>
      </c>
      <c r="B89" s="52" t="s">
        <v>486</v>
      </c>
      <c r="C89" s="53" t="s">
        <v>487</v>
      </c>
      <c r="D89" s="54" t="s">
        <v>376</v>
      </c>
      <c r="E89" s="52" t="s">
        <v>484</v>
      </c>
      <c r="F89" s="52" t="s">
        <v>488</v>
      </c>
      <c r="G89" s="52" t="s">
        <v>33</v>
      </c>
      <c r="H89" s="52" t="s">
        <v>25</v>
      </c>
      <c r="I89" s="52" t="s">
        <v>25</v>
      </c>
      <c r="J89" s="55" t="n">
        <v>9.3</v>
      </c>
      <c r="K89" s="51" t="n">
        <v>130</v>
      </c>
      <c r="L89" s="56" t="n">
        <v>2.76</v>
      </c>
      <c r="M89" s="57" t="s">
        <v>121</v>
      </c>
      <c r="N89" s="57"/>
      <c r="O89" s="2"/>
    </row>
    <row r="90" customFormat="false" ht="15.75" hidden="false" customHeight="false" outlineLevel="0" collapsed="false">
      <c r="A90" s="51" t="n">
        <v>82</v>
      </c>
      <c r="B90" s="52" t="s">
        <v>489</v>
      </c>
      <c r="C90" s="53" t="s">
        <v>490</v>
      </c>
      <c r="D90" s="54" t="s">
        <v>210</v>
      </c>
      <c r="E90" s="52" t="s">
        <v>484</v>
      </c>
      <c r="F90" s="52" t="s">
        <v>491</v>
      </c>
      <c r="G90" s="52" t="s">
        <v>24</v>
      </c>
      <c r="H90" s="52" t="s">
        <v>25</v>
      </c>
      <c r="I90" s="52" t="s">
        <v>25</v>
      </c>
      <c r="J90" s="55" t="n">
        <v>9.5</v>
      </c>
      <c r="K90" s="51" t="n">
        <v>129</v>
      </c>
      <c r="L90" s="56" t="n">
        <v>2.86</v>
      </c>
      <c r="M90" s="57" t="s">
        <v>121</v>
      </c>
      <c r="N90" s="57"/>
      <c r="O90" s="2"/>
    </row>
    <row r="91" customFormat="false" ht="15.75" hidden="false" customHeight="false" outlineLevel="0" collapsed="false">
      <c r="A91" s="51" t="n">
        <v>83</v>
      </c>
      <c r="B91" s="52" t="s">
        <v>492</v>
      </c>
      <c r="C91" s="53" t="s">
        <v>493</v>
      </c>
      <c r="D91" s="54" t="s">
        <v>299</v>
      </c>
      <c r="E91" s="52" t="s">
        <v>484</v>
      </c>
      <c r="F91" s="52" t="s">
        <v>494</v>
      </c>
      <c r="G91" s="52" t="s">
        <v>24</v>
      </c>
      <c r="H91" s="52" t="s">
        <v>25</v>
      </c>
      <c r="I91" s="52" t="s">
        <v>25</v>
      </c>
      <c r="J91" s="55" t="n">
        <v>9.5</v>
      </c>
      <c r="K91" s="51" t="n">
        <v>129</v>
      </c>
      <c r="L91" s="56" t="n">
        <v>2.61</v>
      </c>
      <c r="M91" s="57" t="s">
        <v>121</v>
      </c>
      <c r="N91" s="57"/>
      <c r="O91" s="2"/>
    </row>
    <row r="92" customFormat="false" ht="15.75" hidden="false" customHeight="false" outlineLevel="0" collapsed="false">
      <c r="A92" s="51" t="n">
        <v>84</v>
      </c>
      <c r="B92" s="52" t="s">
        <v>495</v>
      </c>
      <c r="C92" s="53" t="s">
        <v>496</v>
      </c>
      <c r="D92" s="54" t="s">
        <v>497</v>
      </c>
      <c r="E92" s="52" t="s">
        <v>484</v>
      </c>
      <c r="F92" s="52" t="s">
        <v>498</v>
      </c>
      <c r="G92" s="52" t="s">
        <v>33</v>
      </c>
      <c r="H92" s="52" t="s">
        <v>25</v>
      </c>
      <c r="I92" s="52" t="s">
        <v>25</v>
      </c>
      <c r="J92" s="55" t="n">
        <v>9</v>
      </c>
      <c r="K92" s="51" t="n">
        <v>129</v>
      </c>
      <c r="L92" s="56" t="n">
        <v>2.6</v>
      </c>
      <c r="M92" s="57" t="s">
        <v>121</v>
      </c>
      <c r="N92" s="57"/>
      <c r="O92" s="2"/>
    </row>
    <row r="93" customFormat="false" ht="15.75" hidden="false" customHeight="false" outlineLevel="0" collapsed="false">
      <c r="A93" s="51" t="n">
        <v>85</v>
      </c>
      <c r="B93" s="52" t="s">
        <v>499</v>
      </c>
      <c r="C93" s="53" t="s">
        <v>500</v>
      </c>
      <c r="D93" s="54" t="s">
        <v>89</v>
      </c>
      <c r="E93" s="52" t="s">
        <v>484</v>
      </c>
      <c r="F93" s="52" t="s">
        <v>501</v>
      </c>
      <c r="G93" s="52" t="s">
        <v>24</v>
      </c>
      <c r="H93" s="52" t="s">
        <v>25</v>
      </c>
      <c r="I93" s="52" t="s">
        <v>25</v>
      </c>
      <c r="J93" s="55" t="n">
        <v>8</v>
      </c>
      <c r="K93" s="51" t="n">
        <v>129</v>
      </c>
      <c r="L93" s="56" t="n">
        <v>2.46</v>
      </c>
      <c r="M93" s="57" t="s">
        <v>26</v>
      </c>
      <c r="N93" s="57"/>
      <c r="O93" s="2"/>
    </row>
    <row r="94" customFormat="false" ht="15.75" hidden="false" customHeight="false" outlineLevel="0" collapsed="false">
      <c r="A94" s="51" t="n">
        <v>86</v>
      </c>
      <c r="B94" s="52" t="s">
        <v>502</v>
      </c>
      <c r="C94" s="53" t="s">
        <v>503</v>
      </c>
      <c r="D94" s="54" t="s">
        <v>287</v>
      </c>
      <c r="E94" s="52" t="s">
        <v>484</v>
      </c>
      <c r="F94" s="52" t="s">
        <v>504</v>
      </c>
      <c r="G94" s="52" t="s">
        <v>24</v>
      </c>
      <c r="H94" s="52" t="s">
        <v>25</v>
      </c>
      <c r="I94" s="52" t="s">
        <v>25</v>
      </c>
      <c r="J94" s="55" t="n">
        <v>9.8</v>
      </c>
      <c r="K94" s="51" t="n">
        <v>132</v>
      </c>
      <c r="L94" s="56" t="n">
        <v>2.89</v>
      </c>
      <c r="M94" s="57" t="s">
        <v>121</v>
      </c>
      <c r="N94" s="57"/>
      <c r="O94" s="2"/>
    </row>
    <row r="95" customFormat="false" ht="15.75" hidden="false" customHeight="false" outlineLevel="0" collapsed="false">
      <c r="A95" s="51" t="n">
        <v>87</v>
      </c>
      <c r="B95" s="52" t="s">
        <v>505</v>
      </c>
      <c r="C95" s="53" t="s">
        <v>506</v>
      </c>
      <c r="D95" s="54" t="s">
        <v>30</v>
      </c>
      <c r="E95" s="52" t="s">
        <v>188</v>
      </c>
      <c r="F95" s="52" t="s">
        <v>507</v>
      </c>
      <c r="G95" s="52" t="s">
        <v>24</v>
      </c>
      <c r="H95" s="52" t="s">
        <v>25</v>
      </c>
      <c r="I95" s="52" t="s">
        <v>25</v>
      </c>
      <c r="J95" s="55" t="n">
        <v>9</v>
      </c>
      <c r="K95" s="51" t="n">
        <v>129</v>
      </c>
      <c r="L95" s="56" t="n">
        <v>2.56</v>
      </c>
      <c r="M95" s="57" t="s">
        <v>121</v>
      </c>
      <c r="N95" s="57"/>
      <c r="O95" s="2"/>
    </row>
    <row r="96" customFormat="false" ht="15.75" hidden="false" customHeight="false" outlineLevel="0" collapsed="false">
      <c r="A96" s="51" t="n">
        <v>88</v>
      </c>
      <c r="B96" s="52" t="s">
        <v>508</v>
      </c>
      <c r="C96" s="53" t="s">
        <v>509</v>
      </c>
      <c r="D96" s="54" t="s">
        <v>93</v>
      </c>
      <c r="E96" s="52" t="s">
        <v>188</v>
      </c>
      <c r="F96" s="52" t="s">
        <v>510</v>
      </c>
      <c r="G96" s="52" t="s">
        <v>24</v>
      </c>
      <c r="H96" s="52" t="s">
        <v>25</v>
      </c>
      <c r="I96" s="52" t="s">
        <v>25</v>
      </c>
      <c r="J96" s="55" t="n">
        <v>9</v>
      </c>
      <c r="K96" s="51" t="n">
        <v>130</v>
      </c>
      <c r="L96" s="56" t="n">
        <v>2.42</v>
      </c>
      <c r="M96" s="57" t="s">
        <v>26</v>
      </c>
      <c r="N96" s="57"/>
      <c r="O96" s="2"/>
    </row>
    <row r="97" customFormat="false" ht="15.75" hidden="false" customHeight="false" outlineLevel="0" collapsed="false">
      <c r="A97" s="51" t="n">
        <v>89</v>
      </c>
      <c r="B97" s="52" t="s">
        <v>511</v>
      </c>
      <c r="C97" s="53" t="s">
        <v>97</v>
      </c>
      <c r="D97" s="54" t="s">
        <v>89</v>
      </c>
      <c r="E97" s="52" t="s">
        <v>188</v>
      </c>
      <c r="F97" s="52" t="s">
        <v>512</v>
      </c>
      <c r="G97" s="52" t="s">
        <v>24</v>
      </c>
      <c r="H97" s="52" t="s">
        <v>25</v>
      </c>
      <c r="I97" s="52" t="s">
        <v>25</v>
      </c>
      <c r="J97" s="55" t="n">
        <v>8.5</v>
      </c>
      <c r="K97" s="51" t="n">
        <v>129</v>
      </c>
      <c r="L97" s="56" t="n">
        <v>2.53</v>
      </c>
      <c r="M97" s="57" t="s">
        <v>121</v>
      </c>
      <c r="N97" s="57"/>
      <c r="O97" s="2"/>
    </row>
    <row r="98" customFormat="false" ht="15.75" hidden="false" customHeight="false" outlineLevel="0" collapsed="false">
      <c r="A98" s="51" t="n">
        <v>90</v>
      </c>
      <c r="B98" s="52" t="s">
        <v>513</v>
      </c>
      <c r="C98" s="53" t="s">
        <v>514</v>
      </c>
      <c r="D98" s="54" t="s">
        <v>132</v>
      </c>
      <c r="E98" s="52" t="s">
        <v>188</v>
      </c>
      <c r="F98" s="52" t="s">
        <v>515</v>
      </c>
      <c r="G98" s="52" t="s">
        <v>24</v>
      </c>
      <c r="H98" s="52" t="s">
        <v>25</v>
      </c>
      <c r="I98" s="52" t="s">
        <v>25</v>
      </c>
      <c r="J98" s="55" t="n">
        <v>8.5</v>
      </c>
      <c r="K98" s="51" t="n">
        <v>130</v>
      </c>
      <c r="L98" s="56" t="n">
        <v>2.39</v>
      </c>
      <c r="M98" s="57" t="s">
        <v>26</v>
      </c>
      <c r="N98" s="57"/>
      <c r="O98" s="2"/>
    </row>
    <row r="99" customFormat="false" ht="15.75" hidden="false" customHeight="false" outlineLevel="0" collapsed="false">
      <c r="A99" s="51" t="n">
        <v>91</v>
      </c>
      <c r="B99" s="52" t="s">
        <v>516</v>
      </c>
      <c r="C99" s="53" t="s">
        <v>145</v>
      </c>
      <c r="D99" s="54" t="s">
        <v>30</v>
      </c>
      <c r="E99" s="52" t="s">
        <v>517</v>
      </c>
      <c r="F99" s="52" t="s">
        <v>518</v>
      </c>
      <c r="G99" s="52" t="s">
        <v>24</v>
      </c>
      <c r="H99" s="52" t="s">
        <v>25</v>
      </c>
      <c r="I99" s="52" t="s">
        <v>25</v>
      </c>
      <c r="J99" s="55" t="n">
        <v>8.8</v>
      </c>
      <c r="K99" s="51" t="n">
        <v>129</v>
      </c>
      <c r="L99" s="56" t="n">
        <v>2.55</v>
      </c>
      <c r="M99" s="57" t="s">
        <v>121</v>
      </c>
      <c r="N99" s="57"/>
      <c r="O99" s="2"/>
    </row>
    <row r="100" customFormat="false" ht="15.75" hidden="false" customHeight="false" outlineLevel="0" collapsed="false">
      <c r="A100" s="51" t="n">
        <v>92</v>
      </c>
      <c r="B100" s="52" t="s">
        <v>519</v>
      </c>
      <c r="C100" s="53" t="s">
        <v>214</v>
      </c>
      <c r="D100" s="54" t="s">
        <v>520</v>
      </c>
      <c r="E100" s="52" t="s">
        <v>517</v>
      </c>
      <c r="F100" s="52" t="s">
        <v>521</v>
      </c>
      <c r="G100" s="52" t="s">
        <v>24</v>
      </c>
      <c r="H100" s="52" t="s">
        <v>25</v>
      </c>
      <c r="I100" s="52" t="s">
        <v>25</v>
      </c>
      <c r="J100" s="55" t="n">
        <v>8.6</v>
      </c>
      <c r="K100" s="51" t="n">
        <v>129</v>
      </c>
      <c r="L100" s="56" t="n">
        <v>2.54</v>
      </c>
      <c r="M100" s="57" t="s">
        <v>121</v>
      </c>
      <c r="N100" s="57"/>
      <c r="O100" s="2"/>
    </row>
    <row r="101" customFormat="false" ht="15.75" hidden="false" customHeight="false" outlineLevel="0" collapsed="false">
      <c r="A101" s="51" t="n">
        <v>93</v>
      </c>
      <c r="B101" s="52" t="s">
        <v>522</v>
      </c>
      <c r="C101" s="53" t="s">
        <v>523</v>
      </c>
      <c r="D101" s="54" t="s">
        <v>330</v>
      </c>
      <c r="E101" s="52" t="s">
        <v>517</v>
      </c>
      <c r="F101" s="52" t="s">
        <v>524</v>
      </c>
      <c r="G101" s="52" t="s">
        <v>24</v>
      </c>
      <c r="H101" s="52" t="s">
        <v>25</v>
      </c>
      <c r="I101" s="52" t="s">
        <v>25</v>
      </c>
      <c r="J101" s="55" t="n">
        <v>8.5</v>
      </c>
      <c r="K101" s="51" t="n">
        <v>131</v>
      </c>
      <c r="L101" s="56" t="n">
        <v>2.65</v>
      </c>
      <c r="M101" s="57" t="s">
        <v>121</v>
      </c>
      <c r="N101" s="57"/>
      <c r="O101" s="2"/>
    </row>
    <row r="102" customFormat="false" ht="15.75" hidden="false" customHeight="false" outlineLevel="0" collapsed="false">
      <c r="A102" s="51" t="n">
        <v>94</v>
      </c>
      <c r="B102" s="52" t="s">
        <v>525</v>
      </c>
      <c r="C102" s="53" t="s">
        <v>526</v>
      </c>
      <c r="D102" s="54" t="s">
        <v>310</v>
      </c>
      <c r="E102" s="52" t="s">
        <v>517</v>
      </c>
      <c r="F102" s="52" t="s">
        <v>527</v>
      </c>
      <c r="G102" s="52" t="s">
        <v>33</v>
      </c>
      <c r="H102" s="52" t="s">
        <v>25</v>
      </c>
      <c r="I102" s="52" t="s">
        <v>25</v>
      </c>
      <c r="J102" s="55" t="n">
        <v>9.5</v>
      </c>
      <c r="K102" s="51" t="n">
        <v>130</v>
      </c>
      <c r="L102" s="56" t="n">
        <v>2.62</v>
      </c>
      <c r="M102" s="57" t="s">
        <v>121</v>
      </c>
      <c r="N102" s="57"/>
      <c r="O102" s="2"/>
    </row>
    <row r="103" customFormat="false" ht="15.75" hidden="false" customHeight="false" outlineLevel="0" collapsed="false">
      <c r="A103" s="51" t="n">
        <v>95</v>
      </c>
      <c r="B103" s="52" t="s">
        <v>528</v>
      </c>
      <c r="C103" s="53" t="s">
        <v>529</v>
      </c>
      <c r="D103" s="54" t="s">
        <v>530</v>
      </c>
      <c r="E103" s="52" t="s">
        <v>517</v>
      </c>
      <c r="F103" s="52" t="s">
        <v>531</v>
      </c>
      <c r="G103" s="52" t="s">
        <v>33</v>
      </c>
      <c r="H103" s="52" t="s">
        <v>25</v>
      </c>
      <c r="I103" s="52" t="s">
        <v>25</v>
      </c>
      <c r="J103" s="55" t="n">
        <v>9.5</v>
      </c>
      <c r="K103" s="51" t="n">
        <v>129</v>
      </c>
      <c r="L103" s="56" t="n">
        <v>2.38</v>
      </c>
      <c r="M103" s="57" t="s">
        <v>26</v>
      </c>
      <c r="N103" s="57"/>
      <c r="O103" s="2"/>
    </row>
    <row r="104" customFormat="false" ht="15.75" hidden="false" customHeight="false" outlineLevel="0" collapsed="false">
      <c r="A104" s="51" t="n">
        <v>96</v>
      </c>
      <c r="B104" s="52" t="s">
        <v>532</v>
      </c>
      <c r="C104" s="53" t="s">
        <v>533</v>
      </c>
      <c r="D104" s="54" t="s">
        <v>534</v>
      </c>
      <c r="E104" s="52" t="s">
        <v>517</v>
      </c>
      <c r="F104" s="52" t="s">
        <v>518</v>
      </c>
      <c r="G104" s="52" t="s">
        <v>33</v>
      </c>
      <c r="H104" s="52" t="s">
        <v>25</v>
      </c>
      <c r="I104" s="52" t="s">
        <v>25</v>
      </c>
      <c r="J104" s="55" t="n">
        <v>9.5</v>
      </c>
      <c r="K104" s="51" t="n">
        <v>129</v>
      </c>
      <c r="L104" s="56" t="n">
        <v>2.81</v>
      </c>
      <c r="M104" s="57" t="s">
        <v>121</v>
      </c>
      <c r="N104" s="68"/>
      <c r="O104" s="2"/>
    </row>
    <row r="105" customFormat="false" ht="15.75" hidden="false" customHeight="false" outlineLevel="0" collapsed="false">
      <c r="A105" s="51" t="n">
        <v>97</v>
      </c>
      <c r="B105" s="52" t="s">
        <v>535</v>
      </c>
      <c r="C105" s="53" t="s">
        <v>214</v>
      </c>
      <c r="D105" s="54" t="s">
        <v>127</v>
      </c>
      <c r="E105" s="52" t="s">
        <v>536</v>
      </c>
      <c r="F105" s="52" t="s">
        <v>537</v>
      </c>
      <c r="G105" s="52" t="s">
        <v>24</v>
      </c>
      <c r="H105" s="52" t="s">
        <v>25</v>
      </c>
      <c r="I105" s="52" t="s">
        <v>25</v>
      </c>
      <c r="J105" s="55" t="n">
        <v>9.4</v>
      </c>
      <c r="K105" s="51" t="n">
        <v>129</v>
      </c>
      <c r="L105" s="56" t="n">
        <v>2.62</v>
      </c>
      <c r="M105" s="57" t="s">
        <v>121</v>
      </c>
      <c r="N105" s="57"/>
      <c r="O105" s="2"/>
    </row>
    <row r="106" customFormat="false" ht="15.75" hidden="false" customHeight="false" outlineLevel="0" collapsed="false">
      <c r="A106" s="51" t="n">
        <v>98</v>
      </c>
      <c r="B106" s="52" t="s">
        <v>538</v>
      </c>
      <c r="C106" s="53" t="s">
        <v>539</v>
      </c>
      <c r="D106" s="54" t="s">
        <v>346</v>
      </c>
      <c r="E106" s="52" t="s">
        <v>192</v>
      </c>
      <c r="F106" s="52" t="s">
        <v>540</v>
      </c>
      <c r="G106" s="52" t="s">
        <v>33</v>
      </c>
      <c r="H106" s="52" t="s">
        <v>25</v>
      </c>
      <c r="I106" s="52" t="s">
        <v>25</v>
      </c>
      <c r="J106" s="55" t="n">
        <v>8.7</v>
      </c>
      <c r="K106" s="51" t="n">
        <v>120</v>
      </c>
      <c r="L106" s="56" t="n">
        <v>2.49</v>
      </c>
      <c r="M106" s="57" t="s">
        <v>26</v>
      </c>
      <c r="N106" s="57"/>
      <c r="O106" s="2"/>
    </row>
    <row r="107" customFormat="false" ht="15.75" hidden="false" customHeight="false" outlineLevel="0" collapsed="false">
      <c r="A107" s="51" t="n">
        <v>99</v>
      </c>
      <c r="B107" s="52" t="s">
        <v>541</v>
      </c>
      <c r="C107" s="53" t="s">
        <v>542</v>
      </c>
      <c r="D107" s="54" t="s">
        <v>169</v>
      </c>
      <c r="E107" s="52" t="s">
        <v>192</v>
      </c>
      <c r="F107" s="52" t="s">
        <v>147</v>
      </c>
      <c r="G107" s="52" t="s">
        <v>33</v>
      </c>
      <c r="H107" s="52" t="s">
        <v>25</v>
      </c>
      <c r="I107" s="52" t="s">
        <v>25</v>
      </c>
      <c r="J107" s="55" t="n">
        <v>9.2</v>
      </c>
      <c r="K107" s="51" t="n">
        <v>120</v>
      </c>
      <c r="L107" s="56" t="n">
        <v>2.48</v>
      </c>
      <c r="M107" s="57" t="s">
        <v>26</v>
      </c>
      <c r="N107" s="57"/>
      <c r="O107" s="2"/>
    </row>
    <row r="108" customFormat="false" ht="15.75" hidden="false" customHeight="false" outlineLevel="0" collapsed="false">
      <c r="A108" s="51" t="n">
        <v>100</v>
      </c>
      <c r="B108" s="52" t="s">
        <v>543</v>
      </c>
      <c r="C108" s="53" t="s">
        <v>544</v>
      </c>
      <c r="D108" s="54" t="s">
        <v>385</v>
      </c>
      <c r="E108" s="52" t="s">
        <v>192</v>
      </c>
      <c r="F108" s="52" t="s">
        <v>545</v>
      </c>
      <c r="G108" s="52" t="s">
        <v>33</v>
      </c>
      <c r="H108" s="52" t="s">
        <v>25</v>
      </c>
      <c r="I108" s="52" t="s">
        <v>25</v>
      </c>
      <c r="J108" s="55" t="n">
        <v>9.2</v>
      </c>
      <c r="K108" s="51" t="n">
        <v>120</v>
      </c>
      <c r="L108" s="56" t="n">
        <v>2.48</v>
      </c>
      <c r="M108" s="57" t="s">
        <v>26</v>
      </c>
      <c r="N108" s="57"/>
      <c r="O108" s="2"/>
    </row>
    <row r="109" customFormat="false" ht="15.75" hidden="false" customHeight="false" outlineLevel="0" collapsed="false">
      <c r="A109" s="51" t="n">
        <v>101</v>
      </c>
      <c r="B109" s="52" t="s">
        <v>546</v>
      </c>
      <c r="C109" s="53" t="s">
        <v>547</v>
      </c>
      <c r="D109" s="54" t="s">
        <v>244</v>
      </c>
      <c r="E109" s="52" t="s">
        <v>548</v>
      </c>
      <c r="F109" s="52" t="s">
        <v>378</v>
      </c>
      <c r="G109" s="52" t="s">
        <v>24</v>
      </c>
      <c r="H109" s="52" t="s">
        <v>25</v>
      </c>
      <c r="I109" s="52" t="s">
        <v>25</v>
      </c>
      <c r="J109" s="55" t="n">
        <v>8.3</v>
      </c>
      <c r="K109" s="51" t="n">
        <v>120</v>
      </c>
      <c r="L109" s="56" t="n">
        <v>2.67</v>
      </c>
      <c r="M109" s="57" t="s">
        <v>121</v>
      </c>
      <c r="N109" s="57"/>
      <c r="O109" s="2"/>
    </row>
    <row r="110" customFormat="false" ht="15.75" hidden="false" customHeight="false" outlineLevel="0" collapsed="false">
      <c r="A110" s="51" t="n">
        <v>102</v>
      </c>
      <c r="B110" s="52" t="s">
        <v>549</v>
      </c>
      <c r="C110" s="53" t="s">
        <v>550</v>
      </c>
      <c r="D110" s="54" t="s">
        <v>339</v>
      </c>
      <c r="E110" s="52" t="s">
        <v>548</v>
      </c>
      <c r="F110" s="52" t="s">
        <v>386</v>
      </c>
      <c r="G110" s="52" t="s">
        <v>33</v>
      </c>
      <c r="H110" s="52" t="s">
        <v>25</v>
      </c>
      <c r="I110" s="52" t="s">
        <v>25</v>
      </c>
      <c r="J110" s="55" t="n">
        <v>9.2</v>
      </c>
      <c r="K110" s="51" t="n">
        <v>120</v>
      </c>
      <c r="L110" s="56" t="n">
        <v>2.28</v>
      </c>
      <c r="M110" s="57" t="s">
        <v>26</v>
      </c>
      <c r="N110" s="57"/>
      <c r="O110" s="2"/>
    </row>
    <row r="111" customFormat="false" ht="15.75" hidden="false" customHeight="false" outlineLevel="0" collapsed="false">
      <c r="A111" s="51" t="n">
        <v>103</v>
      </c>
      <c r="B111" s="52" t="s">
        <v>551</v>
      </c>
      <c r="C111" s="53" t="s">
        <v>552</v>
      </c>
      <c r="D111" s="54" t="s">
        <v>75</v>
      </c>
      <c r="E111" s="52" t="s">
        <v>548</v>
      </c>
      <c r="F111" s="52" t="s">
        <v>553</v>
      </c>
      <c r="G111" s="52" t="s">
        <v>33</v>
      </c>
      <c r="H111" s="52" t="s">
        <v>25</v>
      </c>
      <c r="I111" s="52" t="s">
        <v>25</v>
      </c>
      <c r="J111" s="55" t="n">
        <v>8.3</v>
      </c>
      <c r="K111" s="51" t="n">
        <v>120</v>
      </c>
      <c r="L111" s="56" t="n">
        <v>2.24</v>
      </c>
      <c r="M111" s="57" t="s">
        <v>26</v>
      </c>
      <c r="N111" s="57"/>
      <c r="O111" s="2"/>
    </row>
    <row r="112" customFormat="false" ht="15.75" hidden="false" customHeight="false" outlineLevel="0" collapsed="false">
      <c r="A112" s="51" t="n">
        <v>104</v>
      </c>
      <c r="B112" s="52" t="s">
        <v>554</v>
      </c>
      <c r="C112" s="53" t="s">
        <v>316</v>
      </c>
      <c r="D112" s="54" t="s">
        <v>555</v>
      </c>
      <c r="E112" s="52" t="s">
        <v>556</v>
      </c>
      <c r="F112" s="52" t="s">
        <v>294</v>
      </c>
      <c r="G112" s="52" t="s">
        <v>24</v>
      </c>
      <c r="H112" s="52" t="s">
        <v>25</v>
      </c>
      <c r="I112" s="52" t="s">
        <v>25</v>
      </c>
      <c r="J112" s="55" t="n">
        <v>9.1</v>
      </c>
      <c r="K112" s="51" t="n">
        <v>121</v>
      </c>
      <c r="L112" s="56" t="n">
        <v>2.79</v>
      </c>
      <c r="M112" s="57" t="s">
        <v>121</v>
      </c>
      <c r="N112" s="57"/>
      <c r="O112" s="2"/>
    </row>
    <row r="113" customFormat="false" ht="15.75" hidden="false" customHeight="false" outlineLevel="0" collapsed="false">
      <c r="A113" s="51" t="n">
        <v>105</v>
      </c>
      <c r="B113" s="52" t="s">
        <v>557</v>
      </c>
      <c r="C113" s="53" t="s">
        <v>558</v>
      </c>
      <c r="D113" s="54" t="s">
        <v>150</v>
      </c>
      <c r="E113" s="52" t="s">
        <v>556</v>
      </c>
      <c r="F113" s="52" t="s">
        <v>559</v>
      </c>
      <c r="G113" s="52" t="s">
        <v>33</v>
      </c>
      <c r="H113" s="52" t="s">
        <v>25</v>
      </c>
      <c r="I113" s="52" t="s">
        <v>25</v>
      </c>
      <c r="J113" s="55" t="n">
        <v>8.5</v>
      </c>
      <c r="K113" s="51" t="n">
        <v>120</v>
      </c>
      <c r="L113" s="56" t="n">
        <v>2.51</v>
      </c>
      <c r="M113" s="57" t="s">
        <v>121</v>
      </c>
      <c r="N113" s="57"/>
      <c r="O113" s="2"/>
    </row>
    <row r="114" customFormat="false" ht="15.75" hidden="false" customHeight="false" outlineLevel="0" collapsed="false">
      <c r="A114" s="51" t="n">
        <v>106</v>
      </c>
      <c r="B114" s="52" t="s">
        <v>560</v>
      </c>
      <c r="C114" s="53" t="s">
        <v>561</v>
      </c>
      <c r="D114" s="54" t="s">
        <v>132</v>
      </c>
      <c r="E114" s="52" t="s">
        <v>556</v>
      </c>
      <c r="F114" s="52" t="s">
        <v>562</v>
      </c>
      <c r="G114" s="52" t="s">
        <v>24</v>
      </c>
      <c r="H114" s="52" t="s">
        <v>25</v>
      </c>
      <c r="I114" s="52" t="s">
        <v>25</v>
      </c>
      <c r="J114" s="55" t="n">
        <v>8.3</v>
      </c>
      <c r="K114" s="51" t="n">
        <v>120</v>
      </c>
      <c r="L114" s="56" t="n">
        <v>2.74</v>
      </c>
      <c r="M114" s="57" t="s">
        <v>121</v>
      </c>
      <c r="N114" s="57"/>
      <c r="O114" s="2"/>
    </row>
    <row r="115" customFormat="false" ht="15.75" hidden="false" customHeight="false" outlineLevel="0" collapsed="false">
      <c r="A115" s="51" t="n">
        <v>107</v>
      </c>
      <c r="B115" s="52" t="s">
        <v>563</v>
      </c>
      <c r="C115" s="53" t="s">
        <v>195</v>
      </c>
      <c r="D115" s="54" t="s">
        <v>310</v>
      </c>
      <c r="E115" s="52" t="s">
        <v>197</v>
      </c>
      <c r="F115" s="52" t="s">
        <v>564</v>
      </c>
      <c r="G115" s="52" t="s">
        <v>33</v>
      </c>
      <c r="H115" s="52" t="s">
        <v>25</v>
      </c>
      <c r="I115" s="52" t="s">
        <v>25</v>
      </c>
      <c r="J115" s="55" t="n">
        <v>8</v>
      </c>
      <c r="K115" s="51" t="n">
        <v>120</v>
      </c>
      <c r="L115" s="56" t="n">
        <v>2.85</v>
      </c>
      <c r="M115" s="57" t="s">
        <v>121</v>
      </c>
      <c r="N115" s="57"/>
      <c r="O115" s="2"/>
    </row>
    <row r="116" customFormat="false" ht="15.75" hidden="false" customHeight="false" outlineLevel="0" collapsed="false">
      <c r="A116" s="51" t="n">
        <v>108</v>
      </c>
      <c r="B116" s="52" t="s">
        <v>565</v>
      </c>
      <c r="C116" s="53" t="s">
        <v>566</v>
      </c>
      <c r="D116" s="54" t="s">
        <v>460</v>
      </c>
      <c r="E116" s="52" t="s">
        <v>567</v>
      </c>
      <c r="F116" s="52" t="s">
        <v>568</v>
      </c>
      <c r="G116" s="52" t="s">
        <v>24</v>
      </c>
      <c r="H116" s="52" t="s">
        <v>25</v>
      </c>
      <c r="I116" s="52" t="s">
        <v>25</v>
      </c>
      <c r="J116" s="55" t="n">
        <v>8.5</v>
      </c>
      <c r="K116" s="51" t="n">
        <v>120</v>
      </c>
      <c r="L116" s="56" t="n">
        <v>2.67</v>
      </c>
      <c r="M116" s="57" t="s">
        <v>121</v>
      </c>
      <c r="N116" s="57"/>
      <c r="O116" s="2"/>
    </row>
    <row r="117" customFormat="false" ht="15.75" hidden="false" customHeight="false" outlineLevel="0" collapsed="false">
      <c r="A117" s="51" t="n">
        <v>109</v>
      </c>
      <c r="B117" s="52" t="s">
        <v>569</v>
      </c>
      <c r="C117" s="53" t="s">
        <v>570</v>
      </c>
      <c r="D117" s="54" t="s">
        <v>293</v>
      </c>
      <c r="E117" s="52" t="s">
        <v>571</v>
      </c>
      <c r="F117" s="52" t="s">
        <v>572</v>
      </c>
      <c r="G117" s="52" t="s">
        <v>24</v>
      </c>
      <c r="H117" s="52" t="s">
        <v>25</v>
      </c>
      <c r="I117" s="52" t="s">
        <v>25</v>
      </c>
      <c r="J117" s="55" t="n">
        <v>8.5</v>
      </c>
      <c r="K117" s="51" t="n">
        <v>120</v>
      </c>
      <c r="L117" s="56" t="n">
        <v>2.42</v>
      </c>
      <c r="M117" s="57" t="s">
        <v>26</v>
      </c>
      <c r="N117" s="57"/>
      <c r="O117" s="2"/>
    </row>
    <row r="118" customFormat="false" ht="15.75" hidden="false" customHeight="false" outlineLevel="0" collapsed="false">
      <c r="A118" s="51" t="n">
        <v>110</v>
      </c>
      <c r="B118" s="52" t="s">
        <v>573</v>
      </c>
      <c r="C118" s="53" t="s">
        <v>574</v>
      </c>
      <c r="D118" s="54" t="s">
        <v>210</v>
      </c>
      <c r="E118" s="52" t="s">
        <v>575</v>
      </c>
      <c r="F118" s="52" t="s">
        <v>297</v>
      </c>
      <c r="G118" s="52" t="s">
        <v>24</v>
      </c>
      <c r="H118" s="52" t="s">
        <v>25</v>
      </c>
      <c r="I118" s="52" t="s">
        <v>25</v>
      </c>
      <c r="J118" s="55" t="n">
        <v>8.5</v>
      </c>
      <c r="K118" s="51" t="n">
        <v>120</v>
      </c>
      <c r="L118" s="56" t="n">
        <v>2.43</v>
      </c>
      <c r="M118" s="57" t="s">
        <v>26</v>
      </c>
      <c r="N118" s="57"/>
      <c r="O118" s="2"/>
    </row>
    <row r="119" customFormat="false" ht="15.75" hidden="false" customHeight="false" outlineLevel="0" collapsed="false">
      <c r="A119" s="51" t="n">
        <v>111</v>
      </c>
      <c r="B119" s="52" t="s">
        <v>576</v>
      </c>
      <c r="C119" s="53" t="s">
        <v>577</v>
      </c>
      <c r="D119" s="54" t="s">
        <v>578</v>
      </c>
      <c r="E119" s="52" t="s">
        <v>575</v>
      </c>
      <c r="F119" s="52" t="s">
        <v>579</v>
      </c>
      <c r="G119" s="52" t="s">
        <v>24</v>
      </c>
      <c r="H119" s="52" t="s">
        <v>25</v>
      </c>
      <c r="I119" s="52" t="s">
        <v>25</v>
      </c>
      <c r="J119" s="55" t="n">
        <v>8.6</v>
      </c>
      <c r="K119" s="51" t="n">
        <v>120</v>
      </c>
      <c r="L119" s="56" t="n">
        <v>2.37</v>
      </c>
      <c r="M119" s="57" t="s">
        <v>26</v>
      </c>
      <c r="N119" s="57"/>
      <c r="O119" s="2"/>
    </row>
    <row r="120" customFormat="false" ht="15.75" hidden="false" customHeight="false" outlineLevel="0" collapsed="false">
      <c r="A120" s="51" t="n">
        <v>112</v>
      </c>
      <c r="B120" s="52" t="s">
        <v>580</v>
      </c>
      <c r="C120" s="53" t="s">
        <v>581</v>
      </c>
      <c r="D120" s="54" t="s">
        <v>287</v>
      </c>
      <c r="E120" s="52" t="s">
        <v>575</v>
      </c>
      <c r="F120" s="52" t="s">
        <v>582</v>
      </c>
      <c r="G120" s="52" t="s">
        <v>24</v>
      </c>
      <c r="H120" s="52" t="s">
        <v>25</v>
      </c>
      <c r="I120" s="52" t="s">
        <v>25</v>
      </c>
      <c r="J120" s="55" t="n">
        <v>9.1</v>
      </c>
      <c r="K120" s="51" t="n">
        <v>120</v>
      </c>
      <c r="L120" s="56" t="n">
        <v>2.67</v>
      </c>
      <c r="M120" s="57" t="s">
        <v>121</v>
      </c>
      <c r="N120" s="57"/>
      <c r="O120" s="2"/>
    </row>
    <row r="121" customFormat="false" ht="15.75" hidden="false" customHeight="false" outlineLevel="0" collapsed="false">
      <c r="A121" s="51" t="n">
        <v>113</v>
      </c>
      <c r="B121" s="52" t="s">
        <v>583</v>
      </c>
      <c r="C121" s="53" t="s">
        <v>584</v>
      </c>
      <c r="D121" s="54" t="s">
        <v>287</v>
      </c>
      <c r="E121" s="52" t="s">
        <v>575</v>
      </c>
      <c r="F121" s="52" t="s">
        <v>585</v>
      </c>
      <c r="G121" s="52" t="s">
        <v>24</v>
      </c>
      <c r="H121" s="52" t="s">
        <v>25</v>
      </c>
      <c r="I121" s="52" t="s">
        <v>25</v>
      </c>
      <c r="J121" s="55" t="n">
        <v>9.2</v>
      </c>
      <c r="K121" s="51" t="n">
        <v>120</v>
      </c>
      <c r="L121" s="56" t="n">
        <v>2.52</v>
      </c>
      <c r="M121" s="57" t="s">
        <v>121</v>
      </c>
      <c r="N121" s="57"/>
      <c r="O121" s="2"/>
    </row>
    <row r="122" customFormat="false" ht="15.75" hidden="false" customHeight="false" outlineLevel="0" collapsed="false">
      <c r="A122" s="51" t="n">
        <v>114</v>
      </c>
      <c r="B122" s="52" t="s">
        <v>586</v>
      </c>
      <c r="C122" s="53" t="s">
        <v>56</v>
      </c>
      <c r="D122" s="54" t="s">
        <v>460</v>
      </c>
      <c r="E122" s="52" t="s">
        <v>587</v>
      </c>
      <c r="F122" s="52" t="s">
        <v>588</v>
      </c>
      <c r="G122" s="52" t="s">
        <v>24</v>
      </c>
      <c r="H122" s="52" t="s">
        <v>25</v>
      </c>
      <c r="I122" s="52" t="s">
        <v>25</v>
      </c>
      <c r="J122" s="55" t="n">
        <v>8.7</v>
      </c>
      <c r="K122" s="51" t="n">
        <v>120</v>
      </c>
      <c r="L122" s="56" t="n">
        <v>2.86</v>
      </c>
      <c r="M122" s="57" t="s">
        <v>121</v>
      </c>
      <c r="N122" s="57" t="s">
        <v>251</v>
      </c>
      <c r="O122" s="2"/>
    </row>
    <row r="123" customFormat="false" ht="15.75" hidden="false" customHeight="false" outlineLevel="0" collapsed="false">
      <c r="A123" s="51" t="n">
        <v>115</v>
      </c>
      <c r="B123" s="52" t="s">
        <v>589</v>
      </c>
      <c r="C123" s="53" t="s">
        <v>590</v>
      </c>
      <c r="D123" s="54" t="s">
        <v>93</v>
      </c>
      <c r="E123" s="52" t="s">
        <v>587</v>
      </c>
      <c r="F123" s="52" t="s">
        <v>591</v>
      </c>
      <c r="G123" s="52" t="s">
        <v>24</v>
      </c>
      <c r="H123" s="52" t="s">
        <v>25</v>
      </c>
      <c r="I123" s="52" t="s">
        <v>25</v>
      </c>
      <c r="J123" s="55" t="n">
        <v>9</v>
      </c>
      <c r="K123" s="51" t="n">
        <v>123</v>
      </c>
      <c r="L123" s="56" t="n">
        <v>2.5</v>
      </c>
      <c r="M123" s="57" t="s">
        <v>121</v>
      </c>
      <c r="N123" s="57"/>
      <c r="O123" s="2"/>
    </row>
    <row r="124" customFormat="false" ht="15.75" hidden="false" customHeight="false" outlineLevel="0" collapsed="false">
      <c r="A124" s="51" t="n">
        <v>116</v>
      </c>
      <c r="B124" s="52" t="s">
        <v>592</v>
      </c>
      <c r="C124" s="53" t="s">
        <v>593</v>
      </c>
      <c r="D124" s="54" t="s">
        <v>38</v>
      </c>
      <c r="E124" s="52" t="s">
        <v>587</v>
      </c>
      <c r="F124" s="52" t="s">
        <v>594</v>
      </c>
      <c r="G124" s="52" t="s">
        <v>24</v>
      </c>
      <c r="H124" s="52" t="s">
        <v>25</v>
      </c>
      <c r="I124" s="52" t="s">
        <v>25</v>
      </c>
      <c r="J124" s="55" t="n">
        <v>8.7</v>
      </c>
      <c r="K124" s="51" t="n">
        <v>120</v>
      </c>
      <c r="L124" s="56" t="n">
        <v>2.74</v>
      </c>
      <c r="M124" s="57" t="s">
        <v>121</v>
      </c>
      <c r="N124" s="57"/>
      <c r="O124" s="2"/>
    </row>
    <row r="125" customFormat="false" ht="15.75" hidden="false" customHeight="false" outlineLevel="0" collapsed="false">
      <c r="A125" s="51" t="n">
        <v>117</v>
      </c>
      <c r="B125" s="52" t="s">
        <v>595</v>
      </c>
      <c r="C125" s="53" t="s">
        <v>596</v>
      </c>
      <c r="D125" s="54" t="s">
        <v>597</v>
      </c>
      <c r="E125" s="52" t="s">
        <v>587</v>
      </c>
      <c r="F125" s="52" t="s">
        <v>598</v>
      </c>
      <c r="G125" s="52" t="s">
        <v>24</v>
      </c>
      <c r="H125" s="52" t="s">
        <v>25</v>
      </c>
      <c r="I125" s="52" t="s">
        <v>25</v>
      </c>
      <c r="J125" s="55" t="n">
        <v>8.5</v>
      </c>
      <c r="K125" s="51" t="n">
        <v>120</v>
      </c>
      <c r="L125" s="56" t="n">
        <v>2.53</v>
      </c>
      <c r="M125" s="57" t="s">
        <v>121</v>
      </c>
      <c r="N125" s="57"/>
      <c r="O125" s="2"/>
    </row>
    <row r="126" customFormat="false" ht="15.75" hidden="false" customHeight="false" outlineLevel="0" collapsed="false">
      <c r="A126" s="51" t="n">
        <v>118</v>
      </c>
      <c r="B126" s="52" t="s">
        <v>599</v>
      </c>
      <c r="C126" s="53" t="s">
        <v>600</v>
      </c>
      <c r="D126" s="54" t="s">
        <v>324</v>
      </c>
      <c r="E126" s="52" t="s">
        <v>587</v>
      </c>
      <c r="F126" s="52" t="s">
        <v>601</v>
      </c>
      <c r="G126" s="52" t="s">
        <v>24</v>
      </c>
      <c r="H126" s="52" t="s">
        <v>25</v>
      </c>
      <c r="I126" s="52" t="s">
        <v>25</v>
      </c>
      <c r="J126" s="55" t="n">
        <v>8.5</v>
      </c>
      <c r="K126" s="51" t="n">
        <v>120</v>
      </c>
      <c r="L126" s="56" t="n">
        <v>2.78</v>
      </c>
      <c r="M126" s="57" t="s">
        <v>121</v>
      </c>
      <c r="N126" s="57"/>
      <c r="O126" s="2"/>
    </row>
    <row r="127" customFormat="false" ht="15.75" hidden="false" customHeight="false" outlineLevel="0" collapsed="false">
      <c r="A127" s="51" t="n">
        <v>119</v>
      </c>
      <c r="B127" s="52" t="s">
        <v>602</v>
      </c>
      <c r="C127" s="53" t="s">
        <v>79</v>
      </c>
      <c r="D127" s="54" t="s">
        <v>93</v>
      </c>
      <c r="E127" s="52" t="s">
        <v>202</v>
      </c>
      <c r="F127" s="52" t="s">
        <v>603</v>
      </c>
      <c r="G127" s="52" t="s">
        <v>24</v>
      </c>
      <c r="H127" s="52" t="s">
        <v>25</v>
      </c>
      <c r="I127" s="52" t="s">
        <v>25</v>
      </c>
      <c r="J127" s="55" t="n">
        <v>8.3</v>
      </c>
      <c r="K127" s="51" t="n">
        <v>126</v>
      </c>
      <c r="L127" s="56" t="n">
        <v>2.48</v>
      </c>
      <c r="M127" s="57" t="s">
        <v>26</v>
      </c>
      <c r="N127" s="57"/>
      <c r="O127" s="2"/>
    </row>
    <row r="128" customFormat="false" ht="15.75" hidden="false" customHeight="false" outlineLevel="0" collapsed="false">
      <c r="A128" s="51" t="n">
        <v>120</v>
      </c>
      <c r="B128" s="52" t="s">
        <v>604</v>
      </c>
      <c r="C128" s="53" t="s">
        <v>514</v>
      </c>
      <c r="D128" s="54" t="s">
        <v>454</v>
      </c>
      <c r="E128" s="52" t="s">
        <v>202</v>
      </c>
      <c r="F128" s="52" t="s">
        <v>605</v>
      </c>
      <c r="G128" s="52" t="s">
        <v>24</v>
      </c>
      <c r="H128" s="52" t="s">
        <v>25</v>
      </c>
      <c r="I128" s="52" t="s">
        <v>25</v>
      </c>
      <c r="J128" s="55" t="n">
        <v>8.5</v>
      </c>
      <c r="K128" s="51" t="n">
        <v>126</v>
      </c>
      <c r="L128" s="56" t="n">
        <v>2.98</v>
      </c>
      <c r="M128" s="57" t="s">
        <v>121</v>
      </c>
      <c r="N128" s="57"/>
      <c r="O128" s="2"/>
    </row>
    <row r="129" customFormat="false" ht="15.75" hidden="false" customHeight="false" outlineLevel="0" collapsed="false">
      <c r="A129" s="51" t="n">
        <v>121</v>
      </c>
      <c r="B129" s="52" t="s">
        <v>606</v>
      </c>
      <c r="C129" s="53" t="s">
        <v>79</v>
      </c>
      <c r="D129" s="54" t="s">
        <v>607</v>
      </c>
      <c r="E129" s="52" t="s">
        <v>608</v>
      </c>
      <c r="F129" s="52" t="s">
        <v>609</v>
      </c>
      <c r="G129" s="52" t="s">
        <v>24</v>
      </c>
      <c r="H129" s="52" t="s">
        <v>25</v>
      </c>
      <c r="I129" s="52" t="s">
        <v>25</v>
      </c>
      <c r="J129" s="55" t="n">
        <v>8.8</v>
      </c>
      <c r="K129" s="51" t="n">
        <v>126</v>
      </c>
      <c r="L129" s="56" t="n">
        <v>2.98</v>
      </c>
      <c r="M129" s="57" t="s">
        <v>121</v>
      </c>
      <c r="N129" s="57"/>
      <c r="O129" s="2"/>
    </row>
    <row r="130" customFormat="false" ht="15.75" hidden="false" customHeight="false" outlineLevel="0" collapsed="false">
      <c r="A130" s="51" t="n">
        <v>122</v>
      </c>
      <c r="B130" s="52" t="s">
        <v>610</v>
      </c>
      <c r="C130" s="53" t="s">
        <v>611</v>
      </c>
      <c r="D130" s="54" t="s">
        <v>196</v>
      </c>
      <c r="E130" s="52" t="s">
        <v>612</v>
      </c>
      <c r="F130" s="52" t="s">
        <v>428</v>
      </c>
      <c r="G130" s="52" t="s">
        <v>33</v>
      </c>
      <c r="H130" s="52" t="s">
        <v>25</v>
      </c>
      <c r="I130" s="52" t="s">
        <v>25</v>
      </c>
      <c r="J130" s="55" t="n">
        <v>8.8</v>
      </c>
      <c r="K130" s="51" t="n">
        <v>126</v>
      </c>
      <c r="L130" s="56" t="n">
        <v>2.41</v>
      </c>
      <c r="M130" s="57" t="s">
        <v>26</v>
      </c>
      <c r="N130" s="57"/>
      <c r="O130" s="2"/>
    </row>
    <row r="131" customFormat="false" ht="15.75" hidden="false" customHeight="false" outlineLevel="0" collapsed="false">
      <c r="A131" s="51" t="n">
        <v>123</v>
      </c>
      <c r="B131" s="52" t="s">
        <v>613</v>
      </c>
      <c r="C131" s="53" t="s">
        <v>614</v>
      </c>
      <c r="D131" s="54" t="s">
        <v>615</v>
      </c>
      <c r="E131" s="52" t="s">
        <v>616</v>
      </c>
      <c r="F131" s="52" t="s">
        <v>617</v>
      </c>
      <c r="G131" s="52" t="s">
        <v>33</v>
      </c>
      <c r="H131" s="52" t="s">
        <v>25</v>
      </c>
      <c r="I131" s="52" t="s">
        <v>25</v>
      </c>
      <c r="J131" s="55" t="n">
        <v>8.5</v>
      </c>
      <c r="K131" s="51" t="n">
        <v>126</v>
      </c>
      <c r="L131" s="56" t="n">
        <v>2.75</v>
      </c>
      <c r="M131" s="57" t="s">
        <v>121</v>
      </c>
      <c r="N131" s="57"/>
      <c r="O131" s="2"/>
    </row>
    <row r="132" customFormat="false" ht="15.75" hidden="false" customHeight="false" outlineLevel="0" collapsed="false">
      <c r="A132" s="51" t="n">
        <v>124</v>
      </c>
      <c r="B132" s="52" t="s">
        <v>618</v>
      </c>
      <c r="C132" s="53" t="s">
        <v>619</v>
      </c>
      <c r="D132" s="54" t="s">
        <v>201</v>
      </c>
      <c r="E132" s="52" t="s">
        <v>620</v>
      </c>
      <c r="F132" s="52" t="s">
        <v>90</v>
      </c>
      <c r="G132" s="52" t="s">
        <v>24</v>
      </c>
      <c r="H132" s="52" t="s">
        <v>25</v>
      </c>
      <c r="I132" s="52" t="s">
        <v>25</v>
      </c>
      <c r="J132" s="55" t="n">
        <v>8.6</v>
      </c>
      <c r="K132" s="52" t="n">
        <v>123</v>
      </c>
      <c r="L132" s="69" t="n">
        <v>2.99</v>
      </c>
      <c r="M132" s="57" t="s">
        <v>121</v>
      </c>
      <c r="N132" s="57"/>
      <c r="O132" s="2"/>
    </row>
    <row r="133" customFormat="false" ht="15.75" hidden="false" customHeight="false" outlineLevel="0" collapsed="false">
      <c r="A133" s="51" t="n">
        <v>125</v>
      </c>
      <c r="B133" s="52" t="s">
        <v>621</v>
      </c>
      <c r="C133" s="53" t="s">
        <v>265</v>
      </c>
      <c r="D133" s="54" t="s">
        <v>299</v>
      </c>
      <c r="E133" s="52" t="s">
        <v>622</v>
      </c>
      <c r="F133" s="52" t="s">
        <v>623</v>
      </c>
      <c r="G133" s="52" t="s">
        <v>24</v>
      </c>
      <c r="H133" s="52" t="s">
        <v>25</v>
      </c>
      <c r="I133" s="52" t="s">
        <v>25</v>
      </c>
      <c r="J133" s="55" t="n">
        <v>9</v>
      </c>
      <c r="K133" s="51" t="n">
        <v>122</v>
      </c>
      <c r="L133" s="56" t="n">
        <v>3.03</v>
      </c>
      <c r="M133" s="57" t="s">
        <v>121</v>
      </c>
      <c r="N133" s="57"/>
      <c r="O133" s="2"/>
    </row>
    <row r="134" customFormat="false" ht="15.75" hidden="false" customHeight="false" outlineLevel="0" collapsed="false">
      <c r="A134" s="51" t="n">
        <v>126</v>
      </c>
      <c r="B134" s="52" t="s">
        <v>624</v>
      </c>
      <c r="C134" s="53" t="s">
        <v>625</v>
      </c>
      <c r="D134" s="54" t="s">
        <v>626</v>
      </c>
      <c r="E134" s="52" t="s">
        <v>622</v>
      </c>
      <c r="F134" s="52" t="s">
        <v>627</v>
      </c>
      <c r="G134" s="52" t="s">
        <v>24</v>
      </c>
      <c r="H134" s="52" t="s">
        <v>25</v>
      </c>
      <c r="I134" s="52" t="s">
        <v>25</v>
      </c>
      <c r="J134" s="55" t="n">
        <v>8.7</v>
      </c>
      <c r="K134" s="51" t="n">
        <v>122</v>
      </c>
      <c r="L134" s="56" t="n">
        <v>2.6</v>
      </c>
      <c r="M134" s="57" t="s">
        <v>121</v>
      </c>
      <c r="N134" s="57"/>
      <c r="O134" s="2"/>
    </row>
    <row r="135" customFormat="false" ht="15.75" hidden="false" customHeight="false" outlineLevel="0" collapsed="false">
      <c r="A135" s="51" t="n">
        <v>127</v>
      </c>
      <c r="B135" s="52" t="s">
        <v>628</v>
      </c>
      <c r="C135" s="53" t="s">
        <v>629</v>
      </c>
      <c r="D135" s="54" t="s">
        <v>42</v>
      </c>
      <c r="E135" s="52" t="s">
        <v>622</v>
      </c>
      <c r="F135" s="52" t="s">
        <v>458</v>
      </c>
      <c r="G135" s="52" t="s">
        <v>24</v>
      </c>
      <c r="H135" s="52" t="s">
        <v>25</v>
      </c>
      <c r="I135" s="52" t="s">
        <v>25</v>
      </c>
      <c r="J135" s="55" t="n">
        <v>8.6</v>
      </c>
      <c r="K135" s="51" t="n">
        <v>122</v>
      </c>
      <c r="L135" s="56" t="n">
        <v>2.7</v>
      </c>
      <c r="M135" s="57" t="s">
        <v>121</v>
      </c>
      <c r="N135" s="57"/>
      <c r="O135" s="2"/>
    </row>
    <row r="136" customFormat="false" ht="15.75" hidden="false" customHeight="false" outlineLevel="0" collapsed="false">
      <c r="A136" s="51" t="n">
        <v>128</v>
      </c>
      <c r="B136" s="52" t="s">
        <v>630</v>
      </c>
      <c r="C136" s="53" t="s">
        <v>631</v>
      </c>
      <c r="D136" s="54" t="s">
        <v>632</v>
      </c>
      <c r="E136" s="52" t="s">
        <v>633</v>
      </c>
      <c r="F136" s="52" t="s">
        <v>498</v>
      </c>
      <c r="G136" s="52" t="s">
        <v>33</v>
      </c>
      <c r="H136" s="52" t="s">
        <v>25</v>
      </c>
      <c r="I136" s="52" t="s">
        <v>25</v>
      </c>
      <c r="J136" s="55" t="n">
        <v>9.5</v>
      </c>
      <c r="K136" s="51" t="n">
        <v>122</v>
      </c>
      <c r="L136" s="56" t="n">
        <v>2.51</v>
      </c>
      <c r="M136" s="57" t="s">
        <v>121</v>
      </c>
      <c r="N136" s="57"/>
      <c r="O136" s="2"/>
    </row>
    <row r="137" customFormat="false" ht="15.75" hidden="false" customHeight="false" outlineLevel="0" collapsed="false">
      <c r="A137" s="51" t="n">
        <v>129</v>
      </c>
      <c r="B137" s="52" t="s">
        <v>634</v>
      </c>
      <c r="C137" s="53" t="s">
        <v>635</v>
      </c>
      <c r="D137" s="54" t="s">
        <v>636</v>
      </c>
      <c r="E137" s="52" t="s">
        <v>633</v>
      </c>
      <c r="F137" s="52" t="s">
        <v>637</v>
      </c>
      <c r="G137" s="52" t="s">
        <v>33</v>
      </c>
      <c r="H137" s="52" t="s">
        <v>25</v>
      </c>
      <c r="I137" s="52" t="s">
        <v>25</v>
      </c>
      <c r="J137" s="55" t="n">
        <v>9.2</v>
      </c>
      <c r="K137" s="51" t="n">
        <v>122</v>
      </c>
      <c r="L137" s="56" t="n">
        <v>2.48</v>
      </c>
      <c r="M137" s="57" t="s">
        <v>26</v>
      </c>
      <c r="N137" s="57"/>
      <c r="O137" s="2"/>
    </row>
    <row r="138" customFormat="false" ht="15.75" hidden="false" customHeight="false" outlineLevel="0" collapsed="false">
      <c r="A138" s="51" t="n">
        <v>130</v>
      </c>
      <c r="B138" s="52" t="s">
        <v>638</v>
      </c>
      <c r="C138" s="53" t="s">
        <v>581</v>
      </c>
      <c r="D138" s="54" t="s">
        <v>299</v>
      </c>
      <c r="E138" s="52" t="s">
        <v>633</v>
      </c>
      <c r="F138" s="52" t="s">
        <v>108</v>
      </c>
      <c r="G138" s="52" t="s">
        <v>24</v>
      </c>
      <c r="H138" s="52" t="s">
        <v>25</v>
      </c>
      <c r="I138" s="52" t="s">
        <v>25</v>
      </c>
      <c r="J138" s="55" t="n">
        <v>9.5</v>
      </c>
      <c r="K138" s="51" t="n">
        <v>123</v>
      </c>
      <c r="L138" s="56" t="n">
        <v>3.09</v>
      </c>
      <c r="M138" s="57" t="s">
        <v>121</v>
      </c>
      <c r="N138" s="57"/>
      <c r="O138" s="2"/>
    </row>
    <row r="139" customFormat="false" ht="15.75" hidden="false" customHeight="false" outlineLevel="0" collapsed="false">
      <c r="A139" s="51" t="n">
        <v>131</v>
      </c>
      <c r="B139" s="52" t="s">
        <v>639</v>
      </c>
      <c r="C139" s="53" t="s">
        <v>433</v>
      </c>
      <c r="D139" s="54" t="s">
        <v>640</v>
      </c>
      <c r="E139" s="41" t="s">
        <v>641</v>
      </c>
      <c r="F139" s="52" t="s">
        <v>642</v>
      </c>
      <c r="G139" s="52" t="s">
        <v>33</v>
      </c>
      <c r="H139" s="52" t="s">
        <v>25</v>
      </c>
      <c r="I139" s="52" t="s">
        <v>25</v>
      </c>
      <c r="J139" s="55" t="n">
        <v>6</v>
      </c>
      <c r="K139" s="51" t="n">
        <v>132</v>
      </c>
      <c r="L139" s="56" t="n">
        <v>2.02</v>
      </c>
      <c r="M139" s="57" t="s">
        <v>34</v>
      </c>
      <c r="N139" s="57"/>
      <c r="O139" s="2"/>
    </row>
    <row r="140" customFormat="false" ht="15.75" hidden="false" customHeight="false" outlineLevel="0" collapsed="false">
      <c r="A140" s="51" t="n">
        <v>132</v>
      </c>
      <c r="B140" s="52" t="s">
        <v>643</v>
      </c>
      <c r="C140" s="53" t="s">
        <v>644</v>
      </c>
      <c r="D140" s="54" t="s">
        <v>150</v>
      </c>
      <c r="E140" s="41" t="s">
        <v>645</v>
      </c>
      <c r="F140" s="52" t="s">
        <v>646</v>
      </c>
      <c r="G140" s="52" t="s">
        <v>33</v>
      </c>
      <c r="H140" s="52" t="s">
        <v>25</v>
      </c>
      <c r="I140" s="52" t="s">
        <v>25</v>
      </c>
      <c r="J140" s="55" t="n">
        <v>8.5</v>
      </c>
      <c r="K140" s="51" t="n">
        <v>129</v>
      </c>
      <c r="L140" s="56" t="n">
        <v>2.15</v>
      </c>
      <c r="M140" s="57" t="s">
        <v>34</v>
      </c>
      <c r="N140" s="57"/>
      <c r="O140" s="2"/>
    </row>
    <row r="141" customFormat="false" ht="15.75" hidden="false" customHeight="false" outlineLevel="0" collapsed="false">
      <c r="A141" s="51" t="n">
        <v>133</v>
      </c>
      <c r="B141" s="52" t="s">
        <v>647</v>
      </c>
      <c r="C141" s="53" t="s">
        <v>648</v>
      </c>
      <c r="D141" s="54" t="s">
        <v>649</v>
      </c>
      <c r="E141" s="41" t="s">
        <v>650</v>
      </c>
      <c r="F141" s="52" t="s">
        <v>651</v>
      </c>
      <c r="G141" s="52" t="s">
        <v>33</v>
      </c>
      <c r="H141" s="52" t="s">
        <v>25</v>
      </c>
      <c r="I141" s="52" t="s">
        <v>25</v>
      </c>
      <c r="J141" s="55" t="n">
        <v>7</v>
      </c>
      <c r="K141" s="51" t="n">
        <v>129</v>
      </c>
      <c r="L141" s="56" t="n">
        <v>2.22</v>
      </c>
      <c r="M141" s="57" t="s">
        <v>34</v>
      </c>
      <c r="N141" s="57"/>
      <c r="O141" s="2"/>
    </row>
    <row r="142" customFormat="false" ht="15.75" hidden="false" customHeight="false" outlineLevel="0" collapsed="false">
      <c r="A142" s="51" t="n">
        <v>134</v>
      </c>
      <c r="B142" s="52" t="s">
        <v>652</v>
      </c>
      <c r="C142" s="53" t="s">
        <v>61</v>
      </c>
      <c r="D142" s="54" t="s">
        <v>33</v>
      </c>
      <c r="E142" s="52" t="s">
        <v>653</v>
      </c>
      <c r="F142" s="52" t="s">
        <v>654</v>
      </c>
      <c r="G142" s="52" t="s">
        <v>33</v>
      </c>
      <c r="H142" s="52" t="s">
        <v>25</v>
      </c>
      <c r="I142" s="52" t="s">
        <v>25</v>
      </c>
      <c r="J142" s="55" t="n">
        <v>8</v>
      </c>
      <c r="K142" s="51" t="n">
        <v>125</v>
      </c>
      <c r="L142" s="56" t="n">
        <v>2.02</v>
      </c>
      <c r="M142" s="57" t="s">
        <v>26</v>
      </c>
      <c r="N142" s="57"/>
      <c r="O142" s="2"/>
    </row>
    <row r="143" customFormat="false" ht="15.75" hidden="false" customHeight="false" outlineLevel="0" collapsed="false">
      <c r="A143" s="51" t="n">
        <v>135</v>
      </c>
      <c r="B143" s="52" t="s">
        <v>655</v>
      </c>
      <c r="C143" s="53" t="s">
        <v>656</v>
      </c>
      <c r="D143" s="54" t="s">
        <v>657</v>
      </c>
      <c r="E143" s="52" t="s">
        <v>658</v>
      </c>
      <c r="F143" s="52" t="s">
        <v>659</v>
      </c>
      <c r="G143" s="52" t="s">
        <v>33</v>
      </c>
      <c r="H143" s="52" t="s">
        <v>25</v>
      </c>
      <c r="I143" s="52" t="s">
        <v>25</v>
      </c>
      <c r="J143" s="55" t="n">
        <v>8</v>
      </c>
      <c r="K143" s="51" t="n">
        <v>127</v>
      </c>
      <c r="L143" s="56" t="n">
        <v>2.01</v>
      </c>
      <c r="M143" s="57" t="s">
        <v>26</v>
      </c>
      <c r="N143" s="57"/>
      <c r="O143" s="2"/>
    </row>
    <row r="144" customFormat="false" ht="15.75" hidden="false" customHeight="false" outlineLevel="0" collapsed="false">
      <c r="A144" s="51" t="n">
        <v>136</v>
      </c>
      <c r="B144" s="52" t="s">
        <v>660</v>
      </c>
      <c r="C144" s="53" t="s">
        <v>661</v>
      </c>
      <c r="D144" s="54" t="s">
        <v>446</v>
      </c>
      <c r="E144" s="52" t="s">
        <v>662</v>
      </c>
      <c r="F144" s="52" t="s">
        <v>663</v>
      </c>
      <c r="G144" s="52" t="s">
        <v>33</v>
      </c>
      <c r="H144" s="52" t="s">
        <v>25</v>
      </c>
      <c r="I144" s="52" t="s">
        <v>25</v>
      </c>
      <c r="J144" s="55" t="n">
        <v>8</v>
      </c>
      <c r="K144" s="51" t="n">
        <v>125</v>
      </c>
      <c r="L144" s="56" t="n">
        <v>2.4</v>
      </c>
      <c r="M144" s="57" t="s">
        <v>26</v>
      </c>
      <c r="N144" s="57"/>
      <c r="O144" s="2"/>
    </row>
    <row r="145" customFormat="false" ht="15.75" hidden="false" customHeight="false" outlineLevel="0" collapsed="false">
      <c r="A145" s="51" t="n">
        <v>137</v>
      </c>
      <c r="B145" s="52" t="s">
        <v>664</v>
      </c>
      <c r="C145" s="53" t="s">
        <v>665</v>
      </c>
      <c r="D145" s="54" t="s">
        <v>666</v>
      </c>
      <c r="E145" s="52" t="s">
        <v>667</v>
      </c>
      <c r="F145" s="52" t="s">
        <v>668</v>
      </c>
      <c r="G145" s="52" t="s">
        <v>33</v>
      </c>
      <c r="H145" s="52" t="s">
        <v>25</v>
      </c>
      <c r="I145" s="52" t="s">
        <v>25</v>
      </c>
      <c r="J145" s="55" t="n">
        <v>8.5</v>
      </c>
      <c r="K145" s="51" t="n">
        <v>125</v>
      </c>
      <c r="L145" s="56" t="n">
        <v>2.04</v>
      </c>
      <c r="M145" s="57" t="s">
        <v>26</v>
      </c>
      <c r="N145" s="70"/>
      <c r="O145" s="2"/>
    </row>
    <row r="146" customFormat="false" ht="15.75" hidden="false" customHeight="false" outlineLevel="0" collapsed="false">
      <c r="A146" s="51" t="n">
        <v>138</v>
      </c>
      <c r="B146" s="52" t="s">
        <v>669</v>
      </c>
      <c r="C146" s="53" t="s">
        <v>670</v>
      </c>
      <c r="D146" s="54" t="s">
        <v>169</v>
      </c>
      <c r="E146" s="52" t="s">
        <v>671</v>
      </c>
      <c r="F146" s="52" t="s">
        <v>672</v>
      </c>
      <c r="G146" s="52" t="s">
        <v>33</v>
      </c>
      <c r="H146" s="52" t="s">
        <v>25</v>
      </c>
      <c r="I146" s="52" t="s">
        <v>25</v>
      </c>
      <c r="J146" s="55" t="n">
        <v>8.5</v>
      </c>
      <c r="K146" s="51" t="n">
        <v>127</v>
      </c>
      <c r="L146" s="56" t="n">
        <v>2.02</v>
      </c>
      <c r="M146" s="57" t="s">
        <v>34</v>
      </c>
      <c r="N146" s="57"/>
      <c r="O146" s="2"/>
    </row>
    <row r="147" customFormat="false" ht="15.75" hidden="false" customHeight="false" outlineLevel="0" collapsed="false">
      <c r="A147" s="51" t="n">
        <v>139</v>
      </c>
      <c r="B147" s="52" t="s">
        <v>673</v>
      </c>
      <c r="C147" s="53" t="s">
        <v>674</v>
      </c>
      <c r="D147" s="54" t="s">
        <v>30</v>
      </c>
      <c r="E147" s="52" t="s">
        <v>675</v>
      </c>
      <c r="F147" s="71" t="n">
        <v>32768</v>
      </c>
      <c r="G147" s="52" t="s">
        <v>33</v>
      </c>
      <c r="H147" s="52" t="s">
        <v>25</v>
      </c>
      <c r="I147" s="52" t="s">
        <v>25</v>
      </c>
      <c r="J147" s="55" t="n">
        <v>8</v>
      </c>
      <c r="K147" s="51" t="n">
        <v>126</v>
      </c>
      <c r="L147" s="56" t="n">
        <v>2.01</v>
      </c>
      <c r="M147" s="57" t="s">
        <v>34</v>
      </c>
      <c r="N147" s="57"/>
      <c r="O147" s="2"/>
    </row>
    <row r="148" customFormat="false" ht="15.75" hidden="false" customHeight="false" outlineLevel="0" collapsed="false">
      <c r="A148" s="51" t="n">
        <v>140</v>
      </c>
      <c r="B148" s="52" t="s">
        <v>676</v>
      </c>
      <c r="C148" s="53" t="s">
        <v>677</v>
      </c>
      <c r="D148" s="54" t="s">
        <v>310</v>
      </c>
      <c r="E148" s="52" t="s">
        <v>678</v>
      </c>
      <c r="F148" s="52" t="s">
        <v>679</v>
      </c>
      <c r="G148" s="52" t="s">
        <v>33</v>
      </c>
      <c r="H148" s="52" t="s">
        <v>25</v>
      </c>
      <c r="I148" s="52" t="s">
        <v>25</v>
      </c>
      <c r="J148" s="55" t="n">
        <v>9</v>
      </c>
      <c r="K148" s="51" t="n">
        <v>126</v>
      </c>
      <c r="L148" s="56" t="n">
        <v>2</v>
      </c>
      <c r="M148" s="57" t="s">
        <v>34</v>
      </c>
      <c r="N148" s="57"/>
      <c r="O148" s="2"/>
    </row>
    <row r="149" customFormat="false" ht="15.75" hidden="false" customHeight="false" outlineLevel="0" collapsed="false">
      <c r="A149" s="51" t="n">
        <v>141</v>
      </c>
      <c r="B149" s="52" t="s">
        <v>680</v>
      </c>
      <c r="C149" s="53" t="s">
        <v>319</v>
      </c>
      <c r="D149" s="54" t="s">
        <v>93</v>
      </c>
      <c r="E149" s="52" t="s">
        <v>678</v>
      </c>
      <c r="F149" s="52" t="s">
        <v>681</v>
      </c>
      <c r="G149" s="52" t="s">
        <v>33</v>
      </c>
      <c r="H149" s="52" t="s">
        <v>25</v>
      </c>
      <c r="I149" s="52" t="s">
        <v>25</v>
      </c>
      <c r="J149" s="55" t="n">
        <v>7.5</v>
      </c>
      <c r="K149" s="51" t="n">
        <v>126</v>
      </c>
      <c r="L149" s="56" t="n">
        <v>2.22</v>
      </c>
      <c r="M149" s="57" t="s">
        <v>34</v>
      </c>
      <c r="N149" s="57"/>
      <c r="O149" s="2"/>
    </row>
    <row r="150" customFormat="false" ht="15.75" hidden="false" customHeight="false" outlineLevel="0" collapsed="false">
      <c r="A150" s="51" t="n">
        <v>142</v>
      </c>
      <c r="B150" s="52" t="s">
        <v>682</v>
      </c>
      <c r="C150" s="53" t="s">
        <v>61</v>
      </c>
      <c r="D150" s="54" t="s">
        <v>683</v>
      </c>
      <c r="E150" s="52" t="s">
        <v>678</v>
      </c>
      <c r="F150" s="52" t="s">
        <v>684</v>
      </c>
      <c r="G150" s="52" t="s">
        <v>33</v>
      </c>
      <c r="H150" s="52" t="s">
        <v>25</v>
      </c>
      <c r="I150" s="52" t="s">
        <v>25</v>
      </c>
      <c r="J150" s="55" t="n">
        <v>8.5</v>
      </c>
      <c r="K150" s="51" t="n">
        <v>127</v>
      </c>
      <c r="L150" s="56" t="n">
        <v>2.2</v>
      </c>
      <c r="M150" s="57" t="s">
        <v>34</v>
      </c>
      <c r="N150" s="57"/>
      <c r="O150" s="2"/>
    </row>
    <row r="151" customFormat="false" ht="15.75" hidden="false" customHeight="false" outlineLevel="0" collapsed="false">
      <c r="A151" s="51" t="n">
        <v>143</v>
      </c>
      <c r="B151" s="52" t="s">
        <v>685</v>
      </c>
      <c r="C151" s="53" t="s">
        <v>686</v>
      </c>
      <c r="D151" s="54" t="s">
        <v>111</v>
      </c>
      <c r="E151" s="52" t="s">
        <v>687</v>
      </c>
      <c r="F151" s="52" t="s">
        <v>688</v>
      </c>
      <c r="G151" s="52" t="s">
        <v>33</v>
      </c>
      <c r="H151" s="52" t="s">
        <v>25</v>
      </c>
      <c r="I151" s="52" t="s">
        <v>25</v>
      </c>
      <c r="J151" s="55" t="n">
        <v>9.1</v>
      </c>
      <c r="K151" s="51" t="n">
        <v>123</v>
      </c>
      <c r="L151" s="56" t="n">
        <v>2.31</v>
      </c>
      <c r="M151" s="57" t="s">
        <v>34</v>
      </c>
      <c r="N151" s="57"/>
      <c r="O151" s="2"/>
    </row>
    <row r="152" customFormat="false" ht="15.75" hidden="false" customHeight="false" outlineLevel="0" collapsed="false">
      <c r="A152" s="51" t="n">
        <v>144</v>
      </c>
      <c r="B152" s="52" t="s">
        <v>689</v>
      </c>
      <c r="C152" s="53" t="s">
        <v>690</v>
      </c>
      <c r="D152" s="54" t="s">
        <v>229</v>
      </c>
      <c r="E152" s="52" t="s">
        <v>691</v>
      </c>
      <c r="F152" s="52" t="s">
        <v>692</v>
      </c>
      <c r="G152" s="52" t="s">
        <v>33</v>
      </c>
      <c r="H152" s="52" t="s">
        <v>25</v>
      </c>
      <c r="I152" s="52" t="s">
        <v>25</v>
      </c>
      <c r="J152" s="55" t="n">
        <v>8.4</v>
      </c>
      <c r="K152" s="51" t="n">
        <v>125</v>
      </c>
      <c r="L152" s="56" t="n">
        <v>2.04</v>
      </c>
      <c r="M152" s="57" t="s">
        <v>34</v>
      </c>
      <c r="N152" s="57"/>
      <c r="O152" s="2"/>
    </row>
    <row r="153" customFormat="false" ht="15.75" hidden="false" customHeight="false" outlineLevel="0" collapsed="false">
      <c r="A153" s="51" t="n">
        <v>145</v>
      </c>
      <c r="B153" s="52" t="s">
        <v>693</v>
      </c>
      <c r="C153" s="53" t="s">
        <v>79</v>
      </c>
      <c r="D153" s="54" t="s">
        <v>694</v>
      </c>
      <c r="E153" s="52" t="s">
        <v>695</v>
      </c>
      <c r="F153" s="52" t="s">
        <v>696</v>
      </c>
      <c r="G153" s="52" t="s">
        <v>24</v>
      </c>
      <c r="H153" s="52" t="s">
        <v>25</v>
      </c>
      <c r="I153" s="52" t="s">
        <v>25</v>
      </c>
      <c r="J153" s="55" t="n">
        <v>8.6</v>
      </c>
      <c r="K153" s="51" t="n">
        <v>125</v>
      </c>
      <c r="L153" s="56" t="n">
        <v>2.6</v>
      </c>
      <c r="M153" s="57" t="s">
        <v>121</v>
      </c>
      <c r="N153" s="57"/>
      <c r="O153" s="2"/>
    </row>
    <row r="154" customFormat="false" ht="15.75" hidden="false" customHeight="false" outlineLevel="0" collapsed="false">
      <c r="A154" s="51" t="n">
        <v>146</v>
      </c>
      <c r="B154" s="52" t="s">
        <v>697</v>
      </c>
      <c r="C154" s="53" t="s">
        <v>698</v>
      </c>
      <c r="D154" s="54" t="s">
        <v>699</v>
      </c>
      <c r="E154" s="52" t="s">
        <v>700</v>
      </c>
      <c r="F154" s="52" t="s">
        <v>701</v>
      </c>
      <c r="G154" s="52" t="s">
        <v>24</v>
      </c>
      <c r="H154" s="52" t="s">
        <v>25</v>
      </c>
      <c r="I154" s="52" t="s">
        <v>25</v>
      </c>
      <c r="J154" s="55"/>
      <c r="K154" s="51" t="n">
        <v>131</v>
      </c>
      <c r="L154" s="56" t="n">
        <v>2.29</v>
      </c>
      <c r="M154" s="57" t="s">
        <v>34</v>
      </c>
      <c r="N154" s="57"/>
      <c r="O154" s="2"/>
    </row>
    <row r="155" customFormat="false" ht="15.75" hidden="false" customHeight="false" outlineLevel="0" collapsed="false">
      <c r="A155" s="51" t="n">
        <v>147</v>
      </c>
      <c r="B155" s="52" t="s">
        <v>702</v>
      </c>
      <c r="C155" s="53" t="s">
        <v>703</v>
      </c>
      <c r="D155" s="54" t="s">
        <v>330</v>
      </c>
      <c r="E155" s="52" t="s">
        <v>700</v>
      </c>
      <c r="F155" s="52" t="s">
        <v>704</v>
      </c>
      <c r="G155" s="52" t="s">
        <v>33</v>
      </c>
      <c r="H155" s="52" t="s">
        <v>25</v>
      </c>
      <c r="I155" s="52" t="s">
        <v>25</v>
      </c>
      <c r="J155" s="55"/>
      <c r="K155" s="51" t="n">
        <v>131</v>
      </c>
      <c r="L155" s="56" t="n">
        <v>2.42</v>
      </c>
      <c r="M155" s="57" t="s">
        <v>34</v>
      </c>
      <c r="N155" s="57"/>
      <c r="O155" s="2"/>
    </row>
    <row r="156" customFormat="false" ht="15.75" hidden="false" customHeight="false" outlineLevel="0" collapsed="false">
      <c r="A156" s="51" t="n">
        <v>148</v>
      </c>
      <c r="B156" s="52" t="s">
        <v>705</v>
      </c>
      <c r="C156" s="53" t="s">
        <v>426</v>
      </c>
      <c r="D156" s="54" t="s">
        <v>196</v>
      </c>
      <c r="E156" s="52" t="s">
        <v>706</v>
      </c>
      <c r="F156" s="52" t="s">
        <v>707</v>
      </c>
      <c r="G156" s="52" t="s">
        <v>33</v>
      </c>
      <c r="H156" s="52" t="s">
        <v>25</v>
      </c>
      <c r="I156" s="52" t="s">
        <v>25</v>
      </c>
      <c r="J156" s="55" t="n">
        <v>8.5</v>
      </c>
      <c r="K156" s="51" t="n">
        <v>125</v>
      </c>
      <c r="L156" s="56" t="n">
        <v>2.64</v>
      </c>
      <c r="M156" s="57" t="s">
        <v>121</v>
      </c>
      <c r="N156" s="57"/>
      <c r="O156" s="2"/>
    </row>
    <row r="157" customFormat="false" ht="15.75" hidden="false" customHeight="false" outlineLevel="0" collapsed="false">
      <c r="A157" s="51" t="n">
        <v>149</v>
      </c>
      <c r="B157" s="52" t="s">
        <v>708</v>
      </c>
      <c r="C157" s="53" t="s">
        <v>709</v>
      </c>
      <c r="D157" s="54" t="s">
        <v>261</v>
      </c>
      <c r="E157" s="52" t="s">
        <v>710</v>
      </c>
      <c r="F157" s="52" t="s">
        <v>711</v>
      </c>
      <c r="G157" s="52" t="s">
        <v>33</v>
      </c>
      <c r="H157" s="52" t="s">
        <v>25</v>
      </c>
      <c r="I157" s="52" t="s">
        <v>25</v>
      </c>
      <c r="J157" s="55" t="n">
        <v>8</v>
      </c>
      <c r="K157" s="51" t="n">
        <v>128</v>
      </c>
      <c r="L157" s="56" t="n">
        <v>2.2</v>
      </c>
      <c r="M157" s="57" t="s">
        <v>26</v>
      </c>
      <c r="N157" s="57"/>
      <c r="O157" s="2"/>
    </row>
    <row r="158" customFormat="false" ht="15.75" hidden="false" customHeight="false" outlineLevel="0" collapsed="false">
      <c r="A158" s="51" t="n">
        <v>150</v>
      </c>
      <c r="B158" s="52" t="s">
        <v>712</v>
      </c>
      <c r="C158" s="53" t="s">
        <v>713</v>
      </c>
      <c r="D158" s="54" t="s">
        <v>714</v>
      </c>
      <c r="E158" s="52" t="s">
        <v>715</v>
      </c>
      <c r="F158" s="52" t="s">
        <v>716</v>
      </c>
      <c r="G158" s="52" t="s">
        <v>33</v>
      </c>
      <c r="H158" s="52" t="s">
        <v>25</v>
      </c>
      <c r="I158" s="52" t="s">
        <v>25</v>
      </c>
      <c r="J158" s="55" t="n">
        <v>8.5</v>
      </c>
      <c r="K158" s="51" t="n">
        <v>126</v>
      </c>
      <c r="L158" s="56" t="n">
        <v>2.3</v>
      </c>
      <c r="M158" s="57" t="s">
        <v>26</v>
      </c>
      <c r="N158" s="57"/>
      <c r="O158" s="2"/>
    </row>
    <row r="159" customFormat="false" ht="15.75" hidden="false" customHeight="false" outlineLevel="0" collapsed="false">
      <c r="A159" s="51" t="n">
        <v>151</v>
      </c>
      <c r="B159" s="52" t="s">
        <v>717</v>
      </c>
      <c r="C159" s="53" t="s">
        <v>56</v>
      </c>
      <c r="D159" s="54" t="s">
        <v>718</v>
      </c>
      <c r="E159" s="52" t="s">
        <v>719</v>
      </c>
      <c r="F159" s="52" t="s">
        <v>720</v>
      </c>
      <c r="G159" s="52" t="s">
        <v>24</v>
      </c>
      <c r="H159" s="52" t="s">
        <v>25</v>
      </c>
      <c r="I159" s="52" t="s">
        <v>25</v>
      </c>
      <c r="J159" s="55" t="n">
        <v>9.3</v>
      </c>
      <c r="K159" s="51" t="n">
        <v>125</v>
      </c>
      <c r="L159" s="56" t="n">
        <v>3.16</v>
      </c>
      <c r="M159" s="57" t="s">
        <v>121</v>
      </c>
      <c r="N159" s="57"/>
      <c r="O159" s="2"/>
    </row>
    <row r="160" customFormat="false" ht="15.75" hidden="false" customHeight="false" outlineLevel="0" collapsed="false">
      <c r="A160" s="51" t="n">
        <v>152</v>
      </c>
      <c r="B160" s="52" t="s">
        <v>721</v>
      </c>
      <c r="C160" s="53" t="s">
        <v>722</v>
      </c>
      <c r="D160" s="54" t="s">
        <v>723</v>
      </c>
      <c r="E160" s="52" t="s">
        <v>719</v>
      </c>
      <c r="F160" s="52" t="s">
        <v>724</v>
      </c>
      <c r="G160" s="52" t="s">
        <v>33</v>
      </c>
      <c r="H160" s="52" t="s">
        <v>25</v>
      </c>
      <c r="I160" s="52" t="s">
        <v>25</v>
      </c>
      <c r="J160" s="55" t="n">
        <v>8.5</v>
      </c>
      <c r="K160" s="51" t="n">
        <v>127</v>
      </c>
      <c r="L160" s="56" t="n">
        <v>2.16</v>
      </c>
      <c r="M160" s="57" t="s">
        <v>26</v>
      </c>
      <c r="N160" s="57"/>
      <c r="O160" s="2"/>
    </row>
    <row r="161" customFormat="false" ht="15.75" hidden="false" customHeight="false" outlineLevel="0" collapsed="false">
      <c r="A161" s="51" t="n">
        <v>153</v>
      </c>
      <c r="B161" s="52" t="s">
        <v>725</v>
      </c>
      <c r="C161" s="53" t="s">
        <v>726</v>
      </c>
      <c r="D161" s="54" t="s">
        <v>111</v>
      </c>
      <c r="E161" s="52" t="s">
        <v>719</v>
      </c>
      <c r="F161" s="52" t="s">
        <v>727</v>
      </c>
      <c r="G161" s="52" t="s">
        <v>33</v>
      </c>
      <c r="H161" s="52" t="s">
        <v>25</v>
      </c>
      <c r="I161" s="52" t="s">
        <v>25</v>
      </c>
      <c r="J161" s="55" t="n">
        <v>8.2</v>
      </c>
      <c r="K161" s="51" t="n">
        <v>128</v>
      </c>
      <c r="L161" s="56" t="n">
        <v>2.11</v>
      </c>
      <c r="M161" s="57" t="s">
        <v>26</v>
      </c>
      <c r="N161" s="57"/>
      <c r="O161" s="2"/>
    </row>
    <row r="162" customFormat="false" ht="15.75" hidden="false" customHeight="false" outlineLevel="0" collapsed="false">
      <c r="A162" s="51" t="n">
        <v>154</v>
      </c>
      <c r="B162" s="52" t="s">
        <v>728</v>
      </c>
      <c r="C162" s="53" t="s">
        <v>729</v>
      </c>
      <c r="D162" s="54" t="s">
        <v>320</v>
      </c>
      <c r="E162" s="52" t="s">
        <v>719</v>
      </c>
      <c r="F162" s="52" t="s">
        <v>730</v>
      </c>
      <c r="G162" s="52" t="s">
        <v>33</v>
      </c>
      <c r="H162" s="52" t="s">
        <v>25</v>
      </c>
      <c r="I162" s="52" t="s">
        <v>25</v>
      </c>
      <c r="J162" s="55" t="n">
        <v>8</v>
      </c>
      <c r="K162" s="51" t="n">
        <v>126</v>
      </c>
      <c r="L162" s="56" t="n">
        <v>2.15</v>
      </c>
      <c r="M162" s="57" t="s">
        <v>26</v>
      </c>
      <c r="N162" s="70"/>
      <c r="O162" s="2"/>
    </row>
    <row r="163" customFormat="false" ht="15.75" hidden="false" customHeight="false" outlineLevel="0" collapsed="false">
      <c r="A163" s="51" t="n">
        <v>155</v>
      </c>
      <c r="B163" s="52" t="s">
        <v>731</v>
      </c>
      <c r="C163" s="53" t="s">
        <v>168</v>
      </c>
      <c r="D163" s="54" t="s">
        <v>732</v>
      </c>
      <c r="E163" s="52" t="s">
        <v>733</v>
      </c>
      <c r="F163" s="52" t="s">
        <v>734</v>
      </c>
      <c r="G163" s="52" t="s">
        <v>33</v>
      </c>
      <c r="H163" s="52" t="s">
        <v>25</v>
      </c>
      <c r="I163" s="52" t="s">
        <v>25</v>
      </c>
      <c r="J163" s="55" t="n">
        <v>8.8</v>
      </c>
      <c r="K163" s="51" t="n">
        <v>126</v>
      </c>
      <c r="L163" s="56" t="n">
        <v>2.49</v>
      </c>
      <c r="M163" s="57" t="s">
        <v>26</v>
      </c>
      <c r="N163" s="57"/>
      <c r="O163" s="2"/>
    </row>
    <row r="164" customFormat="false" ht="15.75" hidden="false" customHeight="false" outlineLevel="0" collapsed="false">
      <c r="A164" s="51" t="n">
        <v>156</v>
      </c>
      <c r="B164" s="52" t="s">
        <v>735</v>
      </c>
      <c r="C164" s="53" t="s">
        <v>736</v>
      </c>
      <c r="D164" s="54" t="s">
        <v>737</v>
      </c>
      <c r="E164" s="52" t="s">
        <v>738</v>
      </c>
      <c r="F164" s="52" t="s">
        <v>739</v>
      </c>
      <c r="G164" s="52" t="s">
        <v>33</v>
      </c>
      <c r="H164" s="52" t="s">
        <v>25</v>
      </c>
      <c r="I164" s="52" t="s">
        <v>25</v>
      </c>
      <c r="J164" s="55" t="n">
        <v>8.5</v>
      </c>
      <c r="K164" s="51" t="n">
        <v>127</v>
      </c>
      <c r="L164" s="56" t="n">
        <v>2.13</v>
      </c>
      <c r="M164" s="57" t="s">
        <v>26</v>
      </c>
      <c r="N164" s="57"/>
      <c r="O164" s="2"/>
    </row>
    <row r="165" customFormat="false" ht="15.75" hidden="false" customHeight="false" outlineLevel="0" collapsed="false">
      <c r="A165" s="51" t="n">
        <v>157</v>
      </c>
      <c r="B165" s="52" t="s">
        <v>740</v>
      </c>
      <c r="C165" s="53" t="s">
        <v>741</v>
      </c>
      <c r="D165" s="54" t="s">
        <v>376</v>
      </c>
      <c r="E165" s="52" t="s">
        <v>742</v>
      </c>
      <c r="F165" s="52" t="s">
        <v>166</v>
      </c>
      <c r="G165" s="52" t="s">
        <v>33</v>
      </c>
      <c r="H165" s="52" t="s">
        <v>25</v>
      </c>
      <c r="I165" s="52" t="s">
        <v>25</v>
      </c>
      <c r="J165" s="55" t="n">
        <v>8.5</v>
      </c>
      <c r="K165" s="51" t="n">
        <v>126</v>
      </c>
      <c r="L165" s="56" t="n">
        <v>2.1</v>
      </c>
      <c r="M165" s="57" t="s">
        <v>26</v>
      </c>
      <c r="N165" s="70"/>
      <c r="O165" s="2"/>
    </row>
    <row r="166" customFormat="false" ht="15.75" hidden="false" customHeight="false" outlineLevel="0" collapsed="false">
      <c r="A166" s="51" t="n">
        <v>158</v>
      </c>
      <c r="B166" s="52" t="s">
        <v>743</v>
      </c>
      <c r="C166" s="53" t="s">
        <v>614</v>
      </c>
      <c r="D166" s="54" t="s">
        <v>137</v>
      </c>
      <c r="E166" s="52" t="s">
        <v>742</v>
      </c>
      <c r="F166" s="52" t="s">
        <v>744</v>
      </c>
      <c r="G166" s="52" t="s">
        <v>33</v>
      </c>
      <c r="H166" s="52" t="s">
        <v>25</v>
      </c>
      <c r="I166" s="52" t="s">
        <v>25</v>
      </c>
      <c r="J166" s="55" t="n">
        <v>8.7</v>
      </c>
      <c r="K166" s="51" t="n">
        <v>125</v>
      </c>
      <c r="L166" s="56" t="n">
        <v>2.34</v>
      </c>
      <c r="M166" s="57" t="s">
        <v>26</v>
      </c>
      <c r="N166" s="57"/>
      <c r="O166" s="2"/>
    </row>
    <row r="167" customFormat="false" ht="15.75" hidden="false" customHeight="false" outlineLevel="0" collapsed="false">
      <c r="A167" s="51" t="n">
        <v>159</v>
      </c>
      <c r="B167" s="52" t="s">
        <v>745</v>
      </c>
      <c r="C167" s="53" t="s">
        <v>426</v>
      </c>
      <c r="D167" s="54" t="s">
        <v>310</v>
      </c>
      <c r="E167" s="52" t="s">
        <v>746</v>
      </c>
      <c r="F167" s="52" t="s">
        <v>747</v>
      </c>
      <c r="G167" s="52" t="s">
        <v>33</v>
      </c>
      <c r="H167" s="52" t="s">
        <v>25</v>
      </c>
      <c r="I167" s="52" t="s">
        <v>25</v>
      </c>
      <c r="J167" s="55" t="n">
        <v>9</v>
      </c>
      <c r="K167" s="51" t="n">
        <v>125</v>
      </c>
      <c r="L167" s="56" t="n">
        <v>2.34</v>
      </c>
      <c r="M167" s="57" t="s">
        <v>26</v>
      </c>
      <c r="N167" s="57"/>
      <c r="O167" s="2"/>
    </row>
    <row r="168" customFormat="false" ht="15.75" hidden="false" customHeight="false" outlineLevel="0" collapsed="false">
      <c r="A168" s="51" t="n">
        <v>160</v>
      </c>
      <c r="B168" s="52" t="s">
        <v>748</v>
      </c>
      <c r="C168" s="53" t="s">
        <v>168</v>
      </c>
      <c r="D168" s="54" t="s">
        <v>749</v>
      </c>
      <c r="E168" s="52" t="s">
        <v>746</v>
      </c>
      <c r="F168" s="52" t="s">
        <v>750</v>
      </c>
      <c r="G168" s="52" t="s">
        <v>33</v>
      </c>
      <c r="H168" s="52" t="s">
        <v>25</v>
      </c>
      <c r="I168" s="52" t="s">
        <v>25</v>
      </c>
      <c r="J168" s="55" t="n">
        <v>8.5</v>
      </c>
      <c r="K168" s="51" t="n">
        <v>126</v>
      </c>
      <c r="L168" s="56" t="n">
        <v>2.21</v>
      </c>
      <c r="M168" s="57" t="s">
        <v>26</v>
      </c>
      <c r="N168" s="57"/>
      <c r="O168" s="2"/>
    </row>
    <row r="169" customFormat="false" ht="15.75" hidden="false" customHeight="false" outlineLevel="0" collapsed="false">
      <c r="A169" s="51" t="n">
        <v>161</v>
      </c>
      <c r="B169" s="52" t="s">
        <v>751</v>
      </c>
      <c r="C169" s="53" t="s">
        <v>752</v>
      </c>
      <c r="D169" s="54" t="s">
        <v>753</v>
      </c>
      <c r="E169" s="52" t="s">
        <v>746</v>
      </c>
      <c r="F169" s="52" t="s">
        <v>754</v>
      </c>
      <c r="G169" s="52" t="s">
        <v>33</v>
      </c>
      <c r="H169" s="52" t="s">
        <v>25</v>
      </c>
      <c r="I169" s="52" t="s">
        <v>25</v>
      </c>
      <c r="J169" s="55" t="n">
        <v>8.5</v>
      </c>
      <c r="K169" s="51" t="n">
        <v>127</v>
      </c>
      <c r="L169" s="56" t="n">
        <v>2.08</v>
      </c>
      <c r="M169" s="57" t="s">
        <v>26</v>
      </c>
      <c r="N169" s="57"/>
      <c r="O169" s="2"/>
    </row>
    <row r="170" customFormat="false" ht="15.75" hidden="false" customHeight="false" outlineLevel="0" collapsed="false">
      <c r="A170" s="51" t="n">
        <v>162</v>
      </c>
      <c r="B170" s="52" t="s">
        <v>755</v>
      </c>
      <c r="C170" s="53" t="s">
        <v>756</v>
      </c>
      <c r="D170" s="54" t="s">
        <v>757</v>
      </c>
      <c r="E170" s="52" t="s">
        <v>746</v>
      </c>
      <c r="F170" s="52" t="s">
        <v>758</v>
      </c>
      <c r="G170" s="52" t="s">
        <v>33</v>
      </c>
      <c r="H170" s="52" t="s">
        <v>25</v>
      </c>
      <c r="I170" s="52" t="s">
        <v>25</v>
      </c>
      <c r="J170" s="55" t="n">
        <v>8.5</v>
      </c>
      <c r="K170" s="51" t="n">
        <v>127</v>
      </c>
      <c r="L170" s="56" t="n">
        <v>2.15</v>
      </c>
      <c r="M170" s="57" t="s">
        <v>26</v>
      </c>
      <c r="N170" s="57"/>
      <c r="O170" s="2"/>
    </row>
    <row r="171" customFormat="false" ht="15.75" hidden="false" customHeight="false" outlineLevel="0" collapsed="false">
      <c r="A171" s="51" t="n">
        <v>163</v>
      </c>
      <c r="B171" s="52" t="s">
        <v>759</v>
      </c>
      <c r="C171" s="53" t="s">
        <v>677</v>
      </c>
      <c r="D171" s="54" t="s">
        <v>760</v>
      </c>
      <c r="E171" s="52" t="s">
        <v>746</v>
      </c>
      <c r="F171" s="52" t="s">
        <v>761</v>
      </c>
      <c r="G171" s="52" t="s">
        <v>33</v>
      </c>
      <c r="H171" s="52" t="s">
        <v>25</v>
      </c>
      <c r="I171" s="52" t="s">
        <v>25</v>
      </c>
      <c r="J171" s="55" t="n">
        <v>8.7</v>
      </c>
      <c r="K171" s="51" t="n">
        <v>125</v>
      </c>
      <c r="L171" s="56" t="n">
        <v>2.32</v>
      </c>
      <c r="M171" s="57" t="s">
        <v>26</v>
      </c>
      <c r="N171" s="57"/>
      <c r="O171" s="2"/>
    </row>
    <row r="172" customFormat="false" ht="15.75" hidden="false" customHeight="false" outlineLevel="0" collapsed="false">
      <c r="A172" s="51" t="n">
        <v>164</v>
      </c>
      <c r="B172" s="52" t="s">
        <v>762</v>
      </c>
      <c r="C172" s="53" t="s">
        <v>763</v>
      </c>
      <c r="D172" s="54" t="s">
        <v>597</v>
      </c>
      <c r="E172" s="52" t="s">
        <v>764</v>
      </c>
      <c r="F172" s="52" t="s">
        <v>765</v>
      </c>
      <c r="G172" s="52" t="s">
        <v>24</v>
      </c>
      <c r="H172" s="52" t="s">
        <v>25</v>
      </c>
      <c r="I172" s="52" t="s">
        <v>25</v>
      </c>
      <c r="J172" s="55" t="n">
        <v>8.4</v>
      </c>
      <c r="K172" s="51" t="n">
        <v>128</v>
      </c>
      <c r="L172" s="56" t="n">
        <v>2.48</v>
      </c>
      <c r="M172" s="57" t="s">
        <v>26</v>
      </c>
      <c r="N172" s="57"/>
      <c r="O172" s="2"/>
    </row>
    <row r="173" customFormat="false" ht="15.75" hidden="false" customHeight="false" outlineLevel="0" collapsed="false">
      <c r="A173" s="51" t="n">
        <v>165</v>
      </c>
      <c r="B173" s="52" t="s">
        <v>766</v>
      </c>
      <c r="C173" s="53" t="s">
        <v>265</v>
      </c>
      <c r="D173" s="54" t="s">
        <v>21</v>
      </c>
      <c r="E173" s="52" t="s">
        <v>764</v>
      </c>
      <c r="F173" s="52" t="s">
        <v>767</v>
      </c>
      <c r="G173" s="52" t="s">
        <v>24</v>
      </c>
      <c r="H173" s="52" t="s">
        <v>25</v>
      </c>
      <c r="I173" s="52" t="s">
        <v>25</v>
      </c>
      <c r="J173" s="55" t="n">
        <v>8.6</v>
      </c>
      <c r="K173" s="51" t="n">
        <v>125</v>
      </c>
      <c r="L173" s="56" t="n">
        <v>2.29</v>
      </c>
      <c r="M173" s="57" t="s">
        <v>26</v>
      </c>
      <c r="N173" s="57"/>
      <c r="O173" s="2"/>
    </row>
    <row r="174" customFormat="false" ht="15.75" hidden="false" customHeight="false" outlineLevel="0" collapsed="false">
      <c r="A174" s="51" t="n">
        <v>166</v>
      </c>
      <c r="B174" s="52" t="s">
        <v>768</v>
      </c>
      <c r="C174" s="53" t="s">
        <v>61</v>
      </c>
      <c r="D174" s="54" t="s">
        <v>649</v>
      </c>
      <c r="E174" s="52" t="s">
        <v>769</v>
      </c>
      <c r="F174" s="52" t="s">
        <v>770</v>
      </c>
      <c r="G174" s="52" t="s">
        <v>33</v>
      </c>
      <c r="H174" s="52" t="s">
        <v>25</v>
      </c>
      <c r="I174" s="52" t="s">
        <v>25</v>
      </c>
      <c r="J174" s="55" t="n">
        <v>8.3</v>
      </c>
      <c r="K174" s="51" t="n">
        <v>126</v>
      </c>
      <c r="L174" s="56" t="n">
        <v>2.14</v>
      </c>
      <c r="M174" s="57" t="s">
        <v>26</v>
      </c>
      <c r="N174" s="57"/>
      <c r="O174" s="2"/>
    </row>
    <row r="175" customFormat="false" ht="15.75" hidden="false" customHeight="false" outlineLevel="0" collapsed="false">
      <c r="A175" s="51" t="n">
        <v>167</v>
      </c>
      <c r="B175" s="52" t="s">
        <v>771</v>
      </c>
      <c r="C175" s="53" t="s">
        <v>772</v>
      </c>
      <c r="D175" s="54" t="s">
        <v>261</v>
      </c>
      <c r="E175" s="52" t="s">
        <v>773</v>
      </c>
      <c r="F175" s="52" t="s">
        <v>774</v>
      </c>
      <c r="G175" s="52" t="s">
        <v>33</v>
      </c>
      <c r="H175" s="52" t="s">
        <v>25</v>
      </c>
      <c r="I175" s="52" t="s">
        <v>25</v>
      </c>
      <c r="J175" s="55" t="n">
        <v>8.5</v>
      </c>
      <c r="K175" s="51" t="n">
        <v>126</v>
      </c>
      <c r="L175" s="56" t="n">
        <v>2.25</v>
      </c>
      <c r="M175" s="57" t="s">
        <v>26</v>
      </c>
      <c r="N175" s="57"/>
      <c r="O175" s="2"/>
    </row>
    <row r="176" customFormat="false" ht="15.75" hidden="false" customHeight="false" outlineLevel="0" collapsed="false">
      <c r="A176" s="51" t="n">
        <v>168</v>
      </c>
      <c r="B176" s="52" t="s">
        <v>775</v>
      </c>
      <c r="C176" s="53" t="s">
        <v>776</v>
      </c>
      <c r="D176" s="54" t="s">
        <v>249</v>
      </c>
      <c r="E176" s="52" t="s">
        <v>773</v>
      </c>
      <c r="F176" s="52" t="s">
        <v>777</v>
      </c>
      <c r="G176" s="52" t="s">
        <v>33</v>
      </c>
      <c r="H176" s="52" t="s">
        <v>25</v>
      </c>
      <c r="I176" s="52" t="s">
        <v>25</v>
      </c>
      <c r="J176" s="55" t="n">
        <v>8.8</v>
      </c>
      <c r="K176" s="51" t="n">
        <v>127</v>
      </c>
      <c r="L176" s="56" t="n">
        <v>2.38</v>
      </c>
      <c r="M176" s="57" t="s">
        <v>26</v>
      </c>
      <c r="N176" s="57"/>
      <c r="O176" s="2"/>
    </row>
    <row r="177" customFormat="false" ht="15.75" hidden="false" customHeight="false" outlineLevel="0" collapsed="false">
      <c r="A177" s="51" t="n">
        <v>169</v>
      </c>
      <c r="B177" s="52" t="s">
        <v>778</v>
      </c>
      <c r="C177" s="53" t="s">
        <v>779</v>
      </c>
      <c r="D177" s="54" t="s">
        <v>89</v>
      </c>
      <c r="E177" s="52" t="s">
        <v>773</v>
      </c>
      <c r="F177" s="52" t="s">
        <v>780</v>
      </c>
      <c r="G177" s="52" t="s">
        <v>24</v>
      </c>
      <c r="H177" s="52" t="s">
        <v>25</v>
      </c>
      <c r="I177" s="52" t="s">
        <v>25</v>
      </c>
      <c r="J177" s="55" t="n">
        <v>7.8</v>
      </c>
      <c r="K177" s="51" t="n">
        <v>126</v>
      </c>
      <c r="L177" s="56" t="n">
        <v>2.53</v>
      </c>
      <c r="M177" s="57" t="s">
        <v>121</v>
      </c>
      <c r="N177" s="57"/>
      <c r="O177" s="2"/>
    </row>
    <row r="178" customFormat="false" ht="15.75" hidden="false" customHeight="false" outlineLevel="0" collapsed="false">
      <c r="A178" s="51" t="n">
        <v>170</v>
      </c>
      <c r="B178" s="52" t="s">
        <v>781</v>
      </c>
      <c r="C178" s="53" t="s">
        <v>265</v>
      </c>
      <c r="D178" s="54" t="s">
        <v>210</v>
      </c>
      <c r="E178" s="52" t="s">
        <v>782</v>
      </c>
      <c r="F178" s="52" t="s">
        <v>783</v>
      </c>
      <c r="G178" s="52" t="s">
        <v>24</v>
      </c>
      <c r="H178" s="52" t="s">
        <v>25</v>
      </c>
      <c r="I178" s="52" t="s">
        <v>25</v>
      </c>
      <c r="J178" s="55" t="n">
        <v>8.6</v>
      </c>
      <c r="K178" s="51" t="n">
        <v>130</v>
      </c>
      <c r="L178" s="56" t="n">
        <v>2.42</v>
      </c>
      <c r="M178" s="57" t="s">
        <v>26</v>
      </c>
      <c r="N178" s="57"/>
      <c r="O178" s="2"/>
    </row>
    <row r="179" customFormat="false" ht="15.75" hidden="false" customHeight="false" outlineLevel="0" collapsed="false">
      <c r="A179" s="51" t="n">
        <v>171</v>
      </c>
      <c r="B179" s="52" t="s">
        <v>784</v>
      </c>
      <c r="C179" s="53" t="s">
        <v>785</v>
      </c>
      <c r="D179" s="54" t="s">
        <v>137</v>
      </c>
      <c r="E179" s="52" t="s">
        <v>782</v>
      </c>
      <c r="F179" s="52" t="s">
        <v>720</v>
      </c>
      <c r="G179" s="52" t="s">
        <v>33</v>
      </c>
      <c r="H179" s="52" t="s">
        <v>25</v>
      </c>
      <c r="I179" s="52" t="s">
        <v>25</v>
      </c>
      <c r="J179" s="55" t="n">
        <v>8.7</v>
      </c>
      <c r="K179" s="51" t="n">
        <v>125</v>
      </c>
      <c r="L179" s="56" t="n">
        <v>2.29</v>
      </c>
      <c r="M179" s="57" t="s">
        <v>26</v>
      </c>
      <c r="N179" s="57"/>
      <c r="O179" s="2"/>
    </row>
    <row r="180" customFormat="false" ht="15.75" hidden="false" customHeight="false" outlineLevel="0" collapsed="false">
      <c r="A180" s="51" t="n">
        <v>172</v>
      </c>
      <c r="B180" s="52" t="s">
        <v>786</v>
      </c>
      <c r="C180" s="53" t="s">
        <v>787</v>
      </c>
      <c r="D180" s="54" t="s">
        <v>80</v>
      </c>
      <c r="E180" s="52" t="s">
        <v>788</v>
      </c>
      <c r="F180" s="52" t="s">
        <v>789</v>
      </c>
      <c r="G180" s="52" t="s">
        <v>24</v>
      </c>
      <c r="H180" s="52" t="s">
        <v>25</v>
      </c>
      <c r="I180" s="52" t="s">
        <v>25</v>
      </c>
      <c r="J180" s="55" t="n">
        <v>7.8</v>
      </c>
      <c r="K180" s="51" t="n">
        <v>130</v>
      </c>
      <c r="L180" s="56" t="n">
        <v>2.45</v>
      </c>
      <c r="M180" s="57" t="s">
        <v>26</v>
      </c>
      <c r="N180" s="57"/>
      <c r="O180" s="2"/>
    </row>
    <row r="181" customFormat="false" ht="15.75" hidden="false" customHeight="false" outlineLevel="0" collapsed="false">
      <c r="A181" s="51" t="n">
        <v>173</v>
      </c>
      <c r="B181" s="52" t="s">
        <v>790</v>
      </c>
      <c r="C181" s="53" t="s">
        <v>791</v>
      </c>
      <c r="D181" s="54" t="s">
        <v>30</v>
      </c>
      <c r="E181" s="52" t="s">
        <v>792</v>
      </c>
      <c r="F181" s="52" t="s">
        <v>793</v>
      </c>
      <c r="G181" s="52" t="s">
        <v>24</v>
      </c>
      <c r="H181" s="52" t="s">
        <v>25</v>
      </c>
      <c r="I181" s="52" t="s">
        <v>25</v>
      </c>
      <c r="J181" s="55" t="n">
        <v>7.5</v>
      </c>
      <c r="K181" s="51" t="n">
        <v>134</v>
      </c>
      <c r="L181" s="56" t="n">
        <v>2.56</v>
      </c>
      <c r="M181" s="57" t="s">
        <v>121</v>
      </c>
      <c r="N181" s="57"/>
      <c r="O181" s="2"/>
    </row>
    <row r="182" customFormat="false" ht="15.75" hidden="false" customHeight="false" outlineLevel="0" collapsed="false">
      <c r="A182" s="51" t="n">
        <v>174</v>
      </c>
      <c r="B182" s="52" t="s">
        <v>794</v>
      </c>
      <c r="C182" s="53" t="s">
        <v>795</v>
      </c>
      <c r="D182" s="54" t="s">
        <v>217</v>
      </c>
      <c r="E182" s="52" t="s">
        <v>796</v>
      </c>
      <c r="F182" s="52" t="s">
        <v>797</v>
      </c>
      <c r="G182" s="52" t="s">
        <v>33</v>
      </c>
      <c r="H182" s="52" t="s">
        <v>25</v>
      </c>
      <c r="I182" s="52" t="s">
        <v>25</v>
      </c>
      <c r="J182" s="55" t="n">
        <v>8.5</v>
      </c>
      <c r="K182" s="51" t="n">
        <v>125</v>
      </c>
      <c r="L182" s="56" t="n">
        <v>2.12</v>
      </c>
      <c r="M182" s="57" t="s">
        <v>26</v>
      </c>
      <c r="N182" s="57"/>
      <c r="O182" s="2"/>
    </row>
    <row r="183" customFormat="false" ht="15.75" hidden="false" customHeight="false" outlineLevel="0" collapsed="false">
      <c r="A183" s="51" t="n">
        <v>175</v>
      </c>
      <c r="B183" s="52" t="s">
        <v>798</v>
      </c>
      <c r="C183" s="53" t="s">
        <v>265</v>
      </c>
      <c r="D183" s="54" t="s">
        <v>244</v>
      </c>
      <c r="E183" s="52" t="s">
        <v>796</v>
      </c>
      <c r="F183" s="52" t="s">
        <v>770</v>
      </c>
      <c r="G183" s="52" t="s">
        <v>24</v>
      </c>
      <c r="H183" s="52" t="s">
        <v>25</v>
      </c>
      <c r="I183" s="52" t="s">
        <v>25</v>
      </c>
      <c r="J183" s="55" t="n">
        <v>8.5</v>
      </c>
      <c r="K183" s="51" t="n">
        <v>134</v>
      </c>
      <c r="L183" s="56" t="n">
        <v>2.45</v>
      </c>
      <c r="M183" s="57" t="s">
        <v>26</v>
      </c>
      <c r="N183" s="57"/>
      <c r="O183" s="2"/>
    </row>
    <row r="184" customFormat="false" ht="15.75" hidden="false" customHeight="false" outlineLevel="0" collapsed="false">
      <c r="A184" s="51" t="n">
        <v>176</v>
      </c>
      <c r="B184" s="52" t="s">
        <v>799</v>
      </c>
      <c r="C184" s="53" t="s">
        <v>200</v>
      </c>
      <c r="D184" s="54" t="s">
        <v>299</v>
      </c>
      <c r="E184" s="52" t="s">
        <v>800</v>
      </c>
      <c r="F184" s="52" t="s">
        <v>801</v>
      </c>
      <c r="G184" s="52" t="s">
        <v>24</v>
      </c>
      <c r="H184" s="52" t="s">
        <v>25</v>
      </c>
      <c r="I184" s="52" t="s">
        <v>25</v>
      </c>
      <c r="J184" s="55" t="n">
        <v>8.5</v>
      </c>
      <c r="K184" s="51" t="n">
        <v>125</v>
      </c>
      <c r="L184" s="56" t="n">
        <v>2.27</v>
      </c>
      <c r="M184" s="57" t="s">
        <v>26</v>
      </c>
      <c r="N184" s="70"/>
      <c r="O184" s="2"/>
    </row>
    <row r="185" customFormat="false" ht="15.75" hidden="false" customHeight="false" outlineLevel="0" collapsed="false">
      <c r="A185" s="51" t="n">
        <v>177</v>
      </c>
      <c r="B185" s="52" t="s">
        <v>802</v>
      </c>
      <c r="C185" s="53" t="s">
        <v>270</v>
      </c>
      <c r="D185" s="54" t="s">
        <v>361</v>
      </c>
      <c r="E185" s="52" t="s">
        <v>800</v>
      </c>
      <c r="F185" s="52" t="s">
        <v>803</v>
      </c>
      <c r="G185" s="52" t="s">
        <v>33</v>
      </c>
      <c r="H185" s="52" t="s">
        <v>25</v>
      </c>
      <c r="I185" s="52" t="s">
        <v>25</v>
      </c>
      <c r="J185" s="55" t="n">
        <v>8</v>
      </c>
      <c r="K185" s="51" t="n">
        <v>127</v>
      </c>
      <c r="L185" s="56" t="n">
        <v>2</v>
      </c>
      <c r="M185" s="57" t="s">
        <v>26</v>
      </c>
      <c r="N185" s="57"/>
      <c r="O185" s="2"/>
    </row>
    <row r="186" customFormat="false" ht="15.75" hidden="false" customHeight="false" outlineLevel="0" collapsed="false">
      <c r="A186" s="51" t="n">
        <v>178</v>
      </c>
      <c r="B186" s="52" t="s">
        <v>804</v>
      </c>
      <c r="C186" s="53" t="s">
        <v>614</v>
      </c>
      <c r="D186" s="54" t="s">
        <v>753</v>
      </c>
      <c r="E186" s="52" t="s">
        <v>805</v>
      </c>
      <c r="F186" s="52" t="s">
        <v>806</v>
      </c>
      <c r="G186" s="52" t="s">
        <v>33</v>
      </c>
      <c r="H186" s="52" t="s">
        <v>25</v>
      </c>
      <c r="I186" s="52" t="s">
        <v>25</v>
      </c>
      <c r="J186" s="55" t="n">
        <v>8.3</v>
      </c>
      <c r="K186" s="51" t="n">
        <v>126</v>
      </c>
      <c r="L186" s="56" t="n">
        <v>2.1</v>
      </c>
      <c r="M186" s="57" t="s">
        <v>26</v>
      </c>
      <c r="N186" s="57"/>
      <c r="O186" s="2"/>
    </row>
    <row r="187" customFormat="false" ht="15.75" hidden="false" customHeight="false" outlineLevel="0" collapsed="false">
      <c r="A187" s="51" t="n">
        <v>179</v>
      </c>
      <c r="B187" s="52" t="s">
        <v>807</v>
      </c>
      <c r="C187" s="53" t="s">
        <v>808</v>
      </c>
      <c r="D187" s="54" t="s">
        <v>809</v>
      </c>
      <c r="E187" s="52" t="s">
        <v>810</v>
      </c>
      <c r="F187" s="52" t="s">
        <v>811</v>
      </c>
      <c r="G187" s="52" t="s">
        <v>33</v>
      </c>
      <c r="H187" s="52" t="s">
        <v>25</v>
      </c>
      <c r="I187" s="52" t="s">
        <v>25</v>
      </c>
      <c r="J187" s="55" t="n">
        <v>8.5</v>
      </c>
      <c r="K187" s="51" t="n">
        <v>126</v>
      </c>
      <c r="L187" s="56" t="n">
        <v>2.18</v>
      </c>
      <c r="M187" s="57" t="s">
        <v>26</v>
      </c>
      <c r="N187" s="57"/>
      <c r="O187" s="2"/>
    </row>
    <row r="188" customFormat="false" ht="15.75" hidden="false" customHeight="false" outlineLevel="0" collapsed="false">
      <c r="A188" s="51" t="n">
        <v>180</v>
      </c>
      <c r="B188" s="52" t="s">
        <v>812</v>
      </c>
      <c r="C188" s="53" t="s">
        <v>813</v>
      </c>
      <c r="D188" s="54" t="s">
        <v>737</v>
      </c>
      <c r="E188" s="52" t="s">
        <v>814</v>
      </c>
      <c r="F188" s="52" t="s">
        <v>815</v>
      </c>
      <c r="G188" s="52" t="s">
        <v>33</v>
      </c>
      <c r="H188" s="52" t="s">
        <v>25</v>
      </c>
      <c r="I188" s="52" t="s">
        <v>25</v>
      </c>
      <c r="J188" s="55" t="n">
        <v>8.3</v>
      </c>
      <c r="K188" s="51" t="n">
        <v>127</v>
      </c>
      <c r="L188" s="56" t="n">
        <v>2.3</v>
      </c>
      <c r="M188" s="57" t="s">
        <v>26</v>
      </c>
      <c r="N188" s="57"/>
      <c r="O188" s="2"/>
    </row>
    <row r="189" customFormat="false" ht="15.75" hidden="false" customHeight="false" outlineLevel="0" collapsed="false">
      <c r="A189" s="51" t="n">
        <v>181</v>
      </c>
      <c r="B189" s="52" t="s">
        <v>816</v>
      </c>
      <c r="C189" s="53" t="s">
        <v>817</v>
      </c>
      <c r="D189" s="54" t="s">
        <v>818</v>
      </c>
      <c r="E189" s="52" t="s">
        <v>819</v>
      </c>
      <c r="F189" s="52" t="s">
        <v>820</v>
      </c>
      <c r="G189" s="52" t="s">
        <v>33</v>
      </c>
      <c r="H189" s="52" t="s">
        <v>25</v>
      </c>
      <c r="I189" s="52" t="s">
        <v>25</v>
      </c>
      <c r="J189" s="55" t="n">
        <v>8.7</v>
      </c>
      <c r="K189" s="51" t="n">
        <v>127</v>
      </c>
      <c r="L189" s="56" t="n">
        <v>2.27</v>
      </c>
      <c r="M189" s="57" t="s">
        <v>26</v>
      </c>
      <c r="N189" s="57"/>
      <c r="O189" s="2"/>
    </row>
    <row r="190" customFormat="false" ht="15.75" hidden="false" customHeight="false" outlineLevel="0" collapsed="false">
      <c r="A190" s="51" t="n">
        <v>182</v>
      </c>
      <c r="B190" s="52" t="s">
        <v>821</v>
      </c>
      <c r="C190" s="53" t="s">
        <v>822</v>
      </c>
      <c r="D190" s="54" t="s">
        <v>823</v>
      </c>
      <c r="E190" s="52" t="s">
        <v>824</v>
      </c>
      <c r="F190" s="52" t="s">
        <v>825</v>
      </c>
      <c r="G190" s="52" t="s">
        <v>33</v>
      </c>
      <c r="H190" s="52" t="s">
        <v>25</v>
      </c>
      <c r="I190" s="52" t="s">
        <v>25</v>
      </c>
      <c r="J190" s="55" t="n">
        <v>8.2</v>
      </c>
      <c r="K190" s="51" t="n">
        <v>125</v>
      </c>
      <c r="L190" s="56" t="n">
        <v>2.36</v>
      </c>
      <c r="M190" s="57" t="s">
        <v>26</v>
      </c>
      <c r="N190" s="57"/>
      <c r="O190" s="2"/>
    </row>
    <row r="191" customFormat="false" ht="15.75" hidden="false" customHeight="false" outlineLevel="0" collapsed="false">
      <c r="A191" s="51" t="n">
        <v>183</v>
      </c>
      <c r="B191" s="52" t="s">
        <v>826</v>
      </c>
      <c r="C191" s="53" t="s">
        <v>827</v>
      </c>
      <c r="D191" s="54" t="s">
        <v>93</v>
      </c>
      <c r="E191" s="52" t="s">
        <v>828</v>
      </c>
      <c r="F191" s="52" t="s">
        <v>829</v>
      </c>
      <c r="G191" s="52" t="s">
        <v>33</v>
      </c>
      <c r="H191" s="52" t="s">
        <v>25</v>
      </c>
      <c r="I191" s="52" t="s">
        <v>25</v>
      </c>
      <c r="J191" s="55" t="n">
        <v>8</v>
      </c>
      <c r="K191" s="51" t="n">
        <v>126</v>
      </c>
      <c r="L191" s="56" t="n">
        <v>2.03</v>
      </c>
      <c r="M191" s="57" t="s">
        <v>26</v>
      </c>
      <c r="N191" s="57"/>
      <c r="O191" s="2"/>
    </row>
    <row r="192" customFormat="false" ht="15.75" hidden="false" customHeight="false" outlineLevel="0" collapsed="false">
      <c r="A192" s="51" t="n">
        <v>184</v>
      </c>
      <c r="B192" s="52" t="s">
        <v>830</v>
      </c>
      <c r="C192" s="53" t="s">
        <v>51</v>
      </c>
      <c r="D192" s="54" t="s">
        <v>831</v>
      </c>
      <c r="E192" s="52" t="s">
        <v>832</v>
      </c>
      <c r="F192" s="52" t="s">
        <v>833</v>
      </c>
      <c r="G192" s="52" t="s">
        <v>24</v>
      </c>
      <c r="H192" s="52" t="s">
        <v>25</v>
      </c>
      <c r="I192" s="52" t="s">
        <v>25</v>
      </c>
      <c r="J192" s="55" t="n">
        <v>8.7</v>
      </c>
      <c r="K192" s="51" t="n">
        <v>125</v>
      </c>
      <c r="L192" s="56" t="n">
        <v>3.02</v>
      </c>
      <c r="M192" s="57" t="s">
        <v>121</v>
      </c>
      <c r="N192" s="57"/>
      <c r="O192" s="2"/>
    </row>
    <row r="193" customFormat="false" ht="15.75" hidden="false" customHeight="false" outlineLevel="0" collapsed="false">
      <c r="A193" s="51" t="n">
        <v>185</v>
      </c>
      <c r="B193" s="52" t="s">
        <v>834</v>
      </c>
      <c r="C193" s="53" t="s">
        <v>371</v>
      </c>
      <c r="D193" s="54" t="s">
        <v>699</v>
      </c>
      <c r="E193" s="52" t="s">
        <v>835</v>
      </c>
      <c r="F193" s="52" t="s">
        <v>836</v>
      </c>
      <c r="G193" s="52" t="s">
        <v>33</v>
      </c>
      <c r="H193" s="52" t="s">
        <v>25</v>
      </c>
      <c r="I193" s="52" t="s">
        <v>25</v>
      </c>
      <c r="J193" s="55" t="n">
        <v>8.5</v>
      </c>
      <c r="K193" s="51" t="n">
        <v>128</v>
      </c>
      <c r="L193" s="56" t="n">
        <v>2.55</v>
      </c>
      <c r="M193" s="57" t="s">
        <v>121</v>
      </c>
      <c r="N193" s="57"/>
      <c r="O193" s="2"/>
    </row>
    <row r="194" customFormat="false" ht="15.75" hidden="false" customHeight="false" outlineLevel="0" collapsed="false">
      <c r="A194" s="51" t="n">
        <v>186</v>
      </c>
      <c r="B194" s="52" t="s">
        <v>837</v>
      </c>
      <c r="C194" s="53" t="s">
        <v>168</v>
      </c>
      <c r="D194" s="54" t="s">
        <v>210</v>
      </c>
      <c r="E194" s="52" t="s">
        <v>835</v>
      </c>
      <c r="F194" s="52" t="s">
        <v>838</v>
      </c>
      <c r="G194" s="52" t="s">
        <v>33</v>
      </c>
      <c r="H194" s="52" t="s">
        <v>25</v>
      </c>
      <c r="I194" s="52" t="s">
        <v>25</v>
      </c>
      <c r="J194" s="55" t="n">
        <v>7</v>
      </c>
      <c r="K194" s="51" t="n">
        <v>128</v>
      </c>
      <c r="L194" s="56" t="n">
        <v>2.17</v>
      </c>
      <c r="M194" s="57" t="s">
        <v>26</v>
      </c>
      <c r="N194" s="57"/>
      <c r="O194" s="2"/>
    </row>
    <row r="195" customFormat="false" ht="15.75" hidden="false" customHeight="false" outlineLevel="0" collapsed="false">
      <c r="A195" s="51" t="n">
        <v>187</v>
      </c>
      <c r="B195" s="52" t="s">
        <v>839</v>
      </c>
      <c r="C195" s="53" t="s">
        <v>468</v>
      </c>
      <c r="D195" s="54" t="s">
        <v>330</v>
      </c>
      <c r="E195" s="52" t="s">
        <v>835</v>
      </c>
      <c r="F195" s="52" t="s">
        <v>840</v>
      </c>
      <c r="G195" s="52" t="s">
        <v>24</v>
      </c>
      <c r="H195" s="52" t="s">
        <v>25</v>
      </c>
      <c r="I195" s="52" t="s">
        <v>25</v>
      </c>
      <c r="J195" s="55" t="n">
        <v>8</v>
      </c>
      <c r="K195" s="51" t="n">
        <v>126</v>
      </c>
      <c r="L195" s="56" t="n">
        <v>2.14</v>
      </c>
      <c r="M195" s="57" t="s">
        <v>26</v>
      </c>
      <c r="N195" s="57"/>
      <c r="O195" s="2"/>
    </row>
    <row r="196" customFormat="false" ht="15.75" hidden="false" customHeight="false" outlineLevel="0" collapsed="false">
      <c r="A196" s="51" t="n">
        <v>188</v>
      </c>
      <c r="B196" s="52" t="s">
        <v>841</v>
      </c>
      <c r="C196" s="53" t="s">
        <v>842</v>
      </c>
      <c r="D196" s="54" t="s">
        <v>843</v>
      </c>
      <c r="E196" s="52" t="s">
        <v>835</v>
      </c>
      <c r="F196" s="52" t="s">
        <v>844</v>
      </c>
      <c r="G196" s="52" t="s">
        <v>33</v>
      </c>
      <c r="H196" s="52" t="s">
        <v>25</v>
      </c>
      <c r="I196" s="52" t="s">
        <v>25</v>
      </c>
      <c r="J196" s="55" t="n">
        <v>9</v>
      </c>
      <c r="K196" s="51" t="n">
        <v>125</v>
      </c>
      <c r="L196" s="56" t="n">
        <v>2.77</v>
      </c>
      <c r="M196" s="57" t="s">
        <v>121</v>
      </c>
      <c r="N196" s="57"/>
      <c r="O196" s="2"/>
    </row>
    <row r="197" customFormat="false" ht="15.75" hidden="false" customHeight="false" outlineLevel="0" collapsed="false">
      <c r="A197" s="51" t="n">
        <v>189</v>
      </c>
      <c r="B197" s="52" t="s">
        <v>845</v>
      </c>
      <c r="C197" s="53" t="s">
        <v>846</v>
      </c>
      <c r="D197" s="54" t="s">
        <v>320</v>
      </c>
      <c r="E197" s="52" t="s">
        <v>835</v>
      </c>
      <c r="F197" s="52" t="s">
        <v>847</v>
      </c>
      <c r="G197" s="52" t="s">
        <v>33</v>
      </c>
      <c r="H197" s="52" t="s">
        <v>25</v>
      </c>
      <c r="I197" s="52" t="s">
        <v>25</v>
      </c>
      <c r="J197" s="55" t="n">
        <v>7.5</v>
      </c>
      <c r="K197" s="51" t="n">
        <v>128</v>
      </c>
      <c r="L197" s="56" t="n">
        <v>2.24</v>
      </c>
      <c r="M197" s="57" t="s">
        <v>26</v>
      </c>
      <c r="N197" s="57"/>
      <c r="O197" s="2"/>
    </row>
    <row r="198" customFormat="false" ht="15.75" hidden="false" customHeight="false" outlineLevel="0" collapsed="false">
      <c r="A198" s="51" t="n">
        <v>190</v>
      </c>
      <c r="B198" s="52" t="s">
        <v>848</v>
      </c>
      <c r="C198" s="53" t="s">
        <v>61</v>
      </c>
      <c r="D198" s="54" t="s">
        <v>111</v>
      </c>
      <c r="E198" s="52" t="s">
        <v>835</v>
      </c>
      <c r="F198" s="52" t="s">
        <v>849</v>
      </c>
      <c r="G198" s="52" t="s">
        <v>33</v>
      </c>
      <c r="H198" s="52" t="s">
        <v>25</v>
      </c>
      <c r="I198" s="52" t="s">
        <v>25</v>
      </c>
      <c r="J198" s="55" t="n">
        <v>8</v>
      </c>
      <c r="K198" s="51" t="n">
        <v>125</v>
      </c>
      <c r="L198" s="56" t="n">
        <v>2.16</v>
      </c>
      <c r="M198" s="57" t="s">
        <v>26</v>
      </c>
      <c r="N198" s="57"/>
      <c r="O198" s="2"/>
    </row>
    <row r="199" customFormat="false" ht="15.75" hidden="false" customHeight="false" outlineLevel="0" collapsed="false">
      <c r="A199" s="51" t="n">
        <v>191</v>
      </c>
      <c r="B199" s="52" t="s">
        <v>850</v>
      </c>
      <c r="C199" s="53" t="s">
        <v>713</v>
      </c>
      <c r="D199" s="54" t="s">
        <v>636</v>
      </c>
      <c r="E199" s="52" t="s">
        <v>851</v>
      </c>
      <c r="F199" s="52" t="s">
        <v>765</v>
      </c>
      <c r="G199" s="52" t="s">
        <v>33</v>
      </c>
      <c r="H199" s="52" t="s">
        <v>25</v>
      </c>
      <c r="I199" s="52" t="s">
        <v>25</v>
      </c>
      <c r="J199" s="55" t="n">
        <v>7.5</v>
      </c>
      <c r="K199" s="51" t="n">
        <v>126</v>
      </c>
      <c r="L199" s="56" t="n">
        <v>2.32</v>
      </c>
      <c r="M199" s="57" t="s">
        <v>26</v>
      </c>
      <c r="N199" s="57"/>
      <c r="O199" s="2"/>
    </row>
    <row r="200" customFormat="false" ht="15.75" hidden="false" customHeight="false" outlineLevel="0" collapsed="false">
      <c r="A200" s="51" t="n">
        <v>192</v>
      </c>
      <c r="B200" s="52" t="s">
        <v>852</v>
      </c>
      <c r="C200" s="53" t="s">
        <v>853</v>
      </c>
      <c r="D200" s="54" t="s">
        <v>854</v>
      </c>
      <c r="E200" s="52" t="s">
        <v>855</v>
      </c>
      <c r="F200" s="52" t="s">
        <v>856</v>
      </c>
      <c r="G200" s="52" t="s">
        <v>33</v>
      </c>
      <c r="H200" s="52" t="s">
        <v>25</v>
      </c>
      <c r="I200" s="52" t="s">
        <v>25</v>
      </c>
      <c r="J200" s="55" t="n">
        <v>8.5</v>
      </c>
      <c r="K200" s="51" t="n">
        <v>131</v>
      </c>
      <c r="L200" s="56" t="n">
        <v>2.35</v>
      </c>
      <c r="M200" s="57" t="s">
        <v>26</v>
      </c>
      <c r="N200" s="57"/>
      <c r="O200" s="2"/>
    </row>
    <row r="201" customFormat="false" ht="15.75" hidden="false" customHeight="false" outlineLevel="0" collapsed="false">
      <c r="A201" s="51" t="n">
        <v>193</v>
      </c>
      <c r="B201" s="38" t="s">
        <v>857</v>
      </c>
      <c r="C201" s="36" t="s">
        <v>61</v>
      </c>
      <c r="D201" s="37" t="s">
        <v>858</v>
      </c>
      <c r="E201" s="38" t="s">
        <v>165</v>
      </c>
      <c r="F201" s="38" t="s">
        <v>859</v>
      </c>
      <c r="G201" s="39" t="s">
        <v>33</v>
      </c>
      <c r="H201" s="52" t="s">
        <v>25</v>
      </c>
      <c r="I201" s="52" t="s">
        <v>25</v>
      </c>
      <c r="J201" s="39" t="n">
        <v>8</v>
      </c>
      <c r="K201" s="39" t="n">
        <v>128</v>
      </c>
      <c r="L201" s="39" t="n">
        <v>2.01</v>
      </c>
      <c r="M201" s="35" t="s">
        <v>26</v>
      </c>
      <c r="N201" s="38"/>
      <c r="O201" s="2"/>
    </row>
    <row r="202" customFormat="false" ht="15.75" hidden="false" customHeight="false" outlineLevel="0" collapsed="false">
      <c r="A202" s="51" t="n">
        <v>194</v>
      </c>
      <c r="B202" s="38" t="s">
        <v>860</v>
      </c>
      <c r="C202" s="36" t="s">
        <v>186</v>
      </c>
      <c r="D202" s="37" t="s">
        <v>737</v>
      </c>
      <c r="E202" s="38" t="s">
        <v>165</v>
      </c>
      <c r="F202" s="38" t="s">
        <v>861</v>
      </c>
      <c r="G202" s="39" t="s">
        <v>33</v>
      </c>
      <c r="H202" s="52" t="s">
        <v>25</v>
      </c>
      <c r="I202" s="52" t="s">
        <v>25</v>
      </c>
      <c r="J202" s="39" t="n">
        <v>8.5</v>
      </c>
      <c r="K202" s="39" t="n">
        <v>126</v>
      </c>
      <c r="L202" s="39" t="n">
        <v>2.49</v>
      </c>
      <c r="M202" s="35" t="s">
        <v>26</v>
      </c>
      <c r="N202" s="38"/>
      <c r="O202" s="2"/>
    </row>
    <row r="203" customFormat="false" ht="15.75" hidden="false" customHeight="false" outlineLevel="0" collapsed="false">
      <c r="A203" s="51" t="n">
        <v>195</v>
      </c>
      <c r="B203" s="38" t="s">
        <v>862</v>
      </c>
      <c r="C203" s="36" t="s">
        <v>79</v>
      </c>
      <c r="D203" s="37" t="s">
        <v>293</v>
      </c>
      <c r="E203" s="38" t="s">
        <v>863</v>
      </c>
      <c r="F203" s="38" t="s">
        <v>864</v>
      </c>
      <c r="G203" s="39" t="s">
        <v>24</v>
      </c>
      <c r="H203" s="52" t="s">
        <v>25</v>
      </c>
      <c r="I203" s="52" t="s">
        <v>25</v>
      </c>
      <c r="J203" s="39" t="n">
        <v>8.5</v>
      </c>
      <c r="K203" s="39" t="n">
        <v>127</v>
      </c>
      <c r="L203" s="40" t="n">
        <v>2.5</v>
      </c>
      <c r="M203" s="35" t="s">
        <v>121</v>
      </c>
      <c r="N203" s="38"/>
      <c r="O203" s="2"/>
    </row>
    <row r="204" s="80" customFormat="true" ht="21" hidden="false" customHeight="true" outlineLevel="0" collapsed="false">
      <c r="A204" s="51" t="n">
        <v>196</v>
      </c>
      <c r="B204" s="72" t="s">
        <v>865</v>
      </c>
      <c r="C204" s="73" t="s">
        <v>866</v>
      </c>
      <c r="D204" s="74" t="s">
        <v>118</v>
      </c>
      <c r="E204" s="72" t="s">
        <v>867</v>
      </c>
      <c r="F204" s="75" t="n">
        <v>33864</v>
      </c>
      <c r="G204" s="76" t="s">
        <v>33</v>
      </c>
      <c r="H204" s="52" t="s">
        <v>25</v>
      </c>
      <c r="I204" s="52" t="s">
        <v>25</v>
      </c>
      <c r="J204" s="76"/>
      <c r="K204" s="76" t="n">
        <v>132</v>
      </c>
      <c r="L204" s="77" t="n">
        <v>3.16</v>
      </c>
      <c r="M204" s="78" t="s">
        <v>121</v>
      </c>
      <c r="N204" s="72"/>
      <c r="O204" s="79"/>
    </row>
    <row r="205" customFormat="false" ht="15.75" hidden="false" customHeight="false" outlineLevel="0" collapsed="false">
      <c r="A205" s="51" t="n">
        <v>197</v>
      </c>
      <c r="B205" s="38" t="s">
        <v>868</v>
      </c>
      <c r="C205" s="36" t="s">
        <v>584</v>
      </c>
      <c r="D205" s="37" t="s">
        <v>330</v>
      </c>
      <c r="E205" s="38" t="s">
        <v>867</v>
      </c>
      <c r="F205" s="38" t="s">
        <v>869</v>
      </c>
      <c r="G205" s="39" t="s">
        <v>24</v>
      </c>
      <c r="H205" s="52" t="s">
        <v>25</v>
      </c>
      <c r="I205" s="52" t="s">
        <v>25</v>
      </c>
      <c r="J205" s="39"/>
      <c r="K205" s="39" t="n">
        <v>132</v>
      </c>
      <c r="L205" s="40" t="n">
        <v>2.55</v>
      </c>
      <c r="M205" s="35" t="s">
        <v>121</v>
      </c>
      <c r="N205" s="38"/>
      <c r="O205" s="2"/>
    </row>
    <row r="206" customFormat="false" ht="15.75" hidden="false" customHeight="false" outlineLevel="0" collapsed="false">
      <c r="A206" s="51" t="n">
        <v>198</v>
      </c>
      <c r="B206" s="38" t="s">
        <v>870</v>
      </c>
      <c r="C206" s="36" t="s">
        <v>871</v>
      </c>
      <c r="D206" s="37" t="s">
        <v>872</v>
      </c>
      <c r="E206" s="38" t="s">
        <v>873</v>
      </c>
      <c r="F206" s="38" t="s">
        <v>874</v>
      </c>
      <c r="G206" s="39" t="s">
        <v>24</v>
      </c>
      <c r="H206" s="52" t="s">
        <v>25</v>
      </c>
      <c r="I206" s="52" t="s">
        <v>25</v>
      </c>
      <c r="J206" s="39" t="n">
        <v>8.5</v>
      </c>
      <c r="K206" s="39" t="n">
        <v>125</v>
      </c>
      <c r="L206" s="40" t="n">
        <v>2.25</v>
      </c>
      <c r="M206" s="35" t="s">
        <v>26</v>
      </c>
      <c r="N206" s="38"/>
      <c r="O206" s="2"/>
    </row>
    <row r="207" customFormat="false" ht="15.75" hidden="false" customHeight="false" outlineLevel="0" collapsed="false">
      <c r="A207" s="51" t="n">
        <v>199</v>
      </c>
      <c r="B207" s="38" t="s">
        <v>875</v>
      </c>
      <c r="C207" s="36" t="s">
        <v>876</v>
      </c>
      <c r="D207" s="37" t="s">
        <v>72</v>
      </c>
      <c r="E207" s="38" t="s">
        <v>877</v>
      </c>
      <c r="F207" s="38" t="s">
        <v>878</v>
      </c>
      <c r="G207" s="39" t="s">
        <v>33</v>
      </c>
      <c r="H207" s="52" t="s">
        <v>25</v>
      </c>
      <c r="I207" s="52" t="s">
        <v>25</v>
      </c>
      <c r="J207" s="39" t="n">
        <v>8.5</v>
      </c>
      <c r="K207" s="39" t="n">
        <v>126</v>
      </c>
      <c r="L207" s="40" t="n">
        <v>2.24</v>
      </c>
      <c r="M207" s="35" t="s">
        <v>26</v>
      </c>
      <c r="N207" s="38"/>
      <c r="O207" s="2"/>
    </row>
    <row r="208" customFormat="false" ht="15.75" hidden="false" customHeight="false" outlineLevel="0" collapsed="false">
      <c r="A208" s="51" t="n">
        <v>200</v>
      </c>
      <c r="B208" s="38" t="s">
        <v>879</v>
      </c>
      <c r="C208" s="36" t="s">
        <v>880</v>
      </c>
      <c r="D208" s="37" t="s">
        <v>881</v>
      </c>
      <c r="E208" s="38" t="s">
        <v>882</v>
      </c>
      <c r="F208" s="38" t="s">
        <v>883</v>
      </c>
      <c r="G208" s="39" t="s">
        <v>33</v>
      </c>
      <c r="H208" s="52" t="s">
        <v>25</v>
      </c>
      <c r="I208" s="52" t="s">
        <v>25</v>
      </c>
      <c r="J208" s="39" t="n">
        <v>6.9</v>
      </c>
      <c r="K208" s="39" t="n">
        <v>124</v>
      </c>
      <c r="L208" s="40" t="n">
        <v>2.09</v>
      </c>
      <c r="M208" s="35" t="s">
        <v>26</v>
      </c>
      <c r="N208" s="38"/>
      <c r="O208" s="2"/>
    </row>
    <row r="209" s="80" customFormat="true" ht="20.25" hidden="false" customHeight="true" outlineLevel="0" collapsed="false">
      <c r="A209" s="51" t="n">
        <v>201</v>
      </c>
      <c r="B209" s="72" t="s">
        <v>884</v>
      </c>
      <c r="C209" s="73" t="s">
        <v>614</v>
      </c>
      <c r="D209" s="74" t="s">
        <v>885</v>
      </c>
      <c r="E209" s="72" t="s">
        <v>886</v>
      </c>
      <c r="F209" s="75" t="n">
        <v>33849</v>
      </c>
      <c r="G209" s="76" t="s">
        <v>33</v>
      </c>
      <c r="H209" s="52" t="s">
        <v>25</v>
      </c>
      <c r="I209" s="52" t="s">
        <v>25</v>
      </c>
      <c r="J209" s="76" t="n">
        <v>8.8</v>
      </c>
      <c r="K209" s="76" t="n">
        <v>127</v>
      </c>
      <c r="L209" s="77" t="n">
        <v>2.19</v>
      </c>
      <c r="M209" s="78" t="s">
        <v>26</v>
      </c>
      <c r="N209" s="72"/>
      <c r="O209" s="79"/>
    </row>
    <row r="210" customFormat="false" ht="15.75" hidden="false" customHeight="false" outlineLevel="0" collapsed="false">
      <c r="A210" s="51" t="n">
        <v>202</v>
      </c>
      <c r="B210" s="52" t="s">
        <v>887</v>
      </c>
      <c r="C210" s="53" t="s">
        <v>722</v>
      </c>
      <c r="D210" s="54" t="s">
        <v>888</v>
      </c>
      <c r="E210" s="52" t="s">
        <v>886</v>
      </c>
      <c r="F210" s="52" t="s">
        <v>889</v>
      </c>
      <c r="G210" s="52" t="s">
        <v>33</v>
      </c>
      <c r="H210" s="52" t="s">
        <v>25</v>
      </c>
      <c r="I210" s="52" t="s">
        <v>25</v>
      </c>
      <c r="J210" s="55" t="n">
        <v>8.8</v>
      </c>
      <c r="K210" s="51" t="n">
        <v>127</v>
      </c>
      <c r="L210" s="56" t="n">
        <v>2.14</v>
      </c>
      <c r="M210" s="57" t="s">
        <v>26</v>
      </c>
      <c r="N210" s="70"/>
      <c r="O210" s="2"/>
    </row>
    <row r="211" customFormat="false" ht="15.75" hidden="false" customHeight="false" outlineLevel="0" collapsed="false">
      <c r="A211" s="51" t="n">
        <v>203</v>
      </c>
      <c r="B211" s="38" t="s">
        <v>890</v>
      </c>
      <c r="C211" s="36" t="s">
        <v>891</v>
      </c>
      <c r="D211" s="37" t="s">
        <v>299</v>
      </c>
      <c r="E211" s="38" t="s">
        <v>892</v>
      </c>
      <c r="F211" s="38" t="s">
        <v>893</v>
      </c>
      <c r="G211" s="39" t="s">
        <v>24</v>
      </c>
      <c r="H211" s="52" t="s">
        <v>25</v>
      </c>
      <c r="I211" s="52" t="s">
        <v>25</v>
      </c>
      <c r="J211" s="39" t="n">
        <v>8.3</v>
      </c>
      <c r="K211" s="39" t="n">
        <v>125</v>
      </c>
      <c r="L211" s="40" t="n">
        <v>2.37</v>
      </c>
      <c r="M211" s="35" t="s">
        <v>26</v>
      </c>
      <c r="N211" s="38"/>
      <c r="O211" s="2"/>
    </row>
    <row r="212" customFormat="false" ht="15.75" hidden="false" customHeight="false" outlineLevel="0" collapsed="false">
      <c r="A212" s="51" t="n">
        <v>204</v>
      </c>
      <c r="B212" s="38" t="s">
        <v>894</v>
      </c>
      <c r="C212" s="36" t="s">
        <v>895</v>
      </c>
      <c r="D212" s="37" t="s">
        <v>72</v>
      </c>
      <c r="E212" s="38" t="s">
        <v>892</v>
      </c>
      <c r="F212" s="38" t="s">
        <v>767</v>
      </c>
      <c r="G212" s="39" t="s">
        <v>33</v>
      </c>
      <c r="H212" s="52" t="s">
        <v>25</v>
      </c>
      <c r="I212" s="52" t="s">
        <v>25</v>
      </c>
      <c r="J212" s="39" t="n">
        <v>9</v>
      </c>
      <c r="K212" s="39" t="n">
        <v>124</v>
      </c>
      <c r="L212" s="40" t="n">
        <v>2.93</v>
      </c>
      <c r="M212" s="35" t="s">
        <v>121</v>
      </c>
      <c r="N212" s="38"/>
      <c r="O212" s="2"/>
    </row>
    <row r="213" customFormat="false" ht="15.75" hidden="false" customHeight="false" outlineLevel="0" collapsed="false">
      <c r="A213" s="51" t="n">
        <v>205</v>
      </c>
      <c r="B213" s="38" t="s">
        <v>896</v>
      </c>
      <c r="C213" s="36" t="s">
        <v>897</v>
      </c>
      <c r="D213" s="37" t="s">
        <v>898</v>
      </c>
      <c r="E213" s="38" t="s">
        <v>899</v>
      </c>
      <c r="F213" s="38" t="s">
        <v>900</v>
      </c>
      <c r="G213" s="39" t="s">
        <v>33</v>
      </c>
      <c r="H213" s="52" t="s">
        <v>25</v>
      </c>
      <c r="I213" s="52" t="s">
        <v>25</v>
      </c>
      <c r="J213" s="39" t="n">
        <v>7.9</v>
      </c>
      <c r="K213" s="39" t="n">
        <v>124</v>
      </c>
      <c r="L213" s="40" t="n">
        <v>2.03</v>
      </c>
      <c r="M213" s="35" t="s">
        <v>26</v>
      </c>
      <c r="N213" s="38"/>
      <c r="O213" s="2"/>
    </row>
    <row r="214" customFormat="false" ht="15.75" hidden="false" customHeight="false" outlineLevel="0" collapsed="false">
      <c r="A214" s="51" t="n">
        <v>206</v>
      </c>
      <c r="B214" s="38" t="s">
        <v>901</v>
      </c>
      <c r="C214" s="36" t="s">
        <v>902</v>
      </c>
      <c r="D214" s="37" t="s">
        <v>30</v>
      </c>
      <c r="E214" s="38" t="s">
        <v>903</v>
      </c>
      <c r="F214" s="38" t="s">
        <v>838</v>
      </c>
      <c r="G214" s="39" t="s">
        <v>33</v>
      </c>
      <c r="H214" s="52" t="s">
        <v>25</v>
      </c>
      <c r="I214" s="52" t="s">
        <v>25</v>
      </c>
      <c r="J214" s="39" t="n">
        <v>8.5</v>
      </c>
      <c r="K214" s="39" t="n">
        <v>128</v>
      </c>
      <c r="L214" s="40" t="n">
        <v>2.51</v>
      </c>
      <c r="M214" s="35" t="s">
        <v>121</v>
      </c>
      <c r="N214" s="38"/>
      <c r="O214" s="2"/>
    </row>
    <row r="215" customFormat="false" ht="15.75" hidden="false" customHeight="false" outlineLevel="0" collapsed="false">
      <c r="A215" s="51" t="n">
        <v>207</v>
      </c>
      <c r="B215" s="38" t="s">
        <v>904</v>
      </c>
      <c r="C215" s="36" t="s">
        <v>905</v>
      </c>
      <c r="D215" s="37" t="s">
        <v>299</v>
      </c>
      <c r="E215" s="38" t="s">
        <v>906</v>
      </c>
      <c r="F215" s="38" t="s">
        <v>907</v>
      </c>
      <c r="G215" s="39" t="s">
        <v>24</v>
      </c>
      <c r="H215" s="52" t="s">
        <v>25</v>
      </c>
      <c r="I215" s="52" t="s">
        <v>25</v>
      </c>
      <c r="J215" s="39" t="n">
        <v>8.5</v>
      </c>
      <c r="K215" s="39" t="n">
        <v>130</v>
      </c>
      <c r="L215" s="40" t="n">
        <v>2.38</v>
      </c>
      <c r="M215" s="35" t="s">
        <v>26</v>
      </c>
      <c r="N215" s="38"/>
      <c r="O215" s="2"/>
    </row>
    <row r="216" customFormat="false" ht="15.75" hidden="false" customHeight="false" outlineLevel="0" collapsed="false">
      <c r="A216" s="51" t="n">
        <v>208</v>
      </c>
      <c r="B216" s="38" t="s">
        <v>908</v>
      </c>
      <c r="C216" s="36" t="s">
        <v>909</v>
      </c>
      <c r="D216" s="37" t="s">
        <v>910</v>
      </c>
      <c r="E216" s="38" t="s">
        <v>911</v>
      </c>
      <c r="F216" s="38" t="s">
        <v>912</v>
      </c>
      <c r="G216" s="39" t="s">
        <v>33</v>
      </c>
      <c r="H216" s="52" t="s">
        <v>25</v>
      </c>
      <c r="I216" s="52" t="s">
        <v>25</v>
      </c>
      <c r="J216" s="39" t="n">
        <v>8.5</v>
      </c>
      <c r="K216" s="39" t="n">
        <v>126</v>
      </c>
      <c r="L216" s="40" t="n">
        <v>2.2</v>
      </c>
      <c r="M216" s="35" t="s">
        <v>26</v>
      </c>
      <c r="N216" s="38"/>
      <c r="O216" s="2"/>
    </row>
    <row r="217" customFormat="false" ht="15.75" hidden="false" customHeight="false" outlineLevel="0" collapsed="false">
      <c r="A217" s="51" t="n">
        <v>209</v>
      </c>
      <c r="B217" s="38" t="s">
        <v>913</v>
      </c>
      <c r="C217" s="36" t="s">
        <v>195</v>
      </c>
      <c r="D217" s="37" t="s">
        <v>914</v>
      </c>
      <c r="E217" s="38" t="s">
        <v>911</v>
      </c>
      <c r="F217" s="38" t="s">
        <v>797</v>
      </c>
      <c r="G217" s="39" t="s">
        <v>33</v>
      </c>
      <c r="H217" s="52" t="s">
        <v>25</v>
      </c>
      <c r="I217" s="52" t="s">
        <v>25</v>
      </c>
      <c r="J217" s="39" t="n">
        <v>8.5</v>
      </c>
      <c r="K217" s="39" t="n">
        <v>126</v>
      </c>
      <c r="L217" s="40" t="n">
        <v>2.46</v>
      </c>
      <c r="M217" s="35" t="s">
        <v>26</v>
      </c>
      <c r="N217" s="38"/>
      <c r="O217" s="2"/>
    </row>
    <row r="218" customFormat="false" ht="15.75" hidden="false" customHeight="false" outlineLevel="0" collapsed="false">
      <c r="A218" s="51" t="n">
        <v>210</v>
      </c>
      <c r="B218" s="52" t="s">
        <v>915</v>
      </c>
      <c r="C218" s="53" t="s">
        <v>61</v>
      </c>
      <c r="D218" s="54" t="s">
        <v>823</v>
      </c>
      <c r="E218" s="52" t="s">
        <v>916</v>
      </c>
      <c r="F218" s="52" t="s">
        <v>917</v>
      </c>
      <c r="G218" s="52" t="s">
        <v>33</v>
      </c>
      <c r="H218" s="52" t="s">
        <v>25</v>
      </c>
      <c r="I218" s="52" t="s">
        <v>25</v>
      </c>
      <c r="J218" s="55" t="n">
        <v>8.5</v>
      </c>
      <c r="K218" s="51" t="n">
        <v>133</v>
      </c>
      <c r="L218" s="56" t="n">
        <v>2.02</v>
      </c>
      <c r="M218" s="57" t="s">
        <v>26</v>
      </c>
      <c r="N218" s="70"/>
      <c r="O218" s="2"/>
    </row>
    <row r="219" customFormat="false" ht="15.75" hidden="false" customHeight="false" outlineLevel="0" collapsed="false">
      <c r="A219" s="51" t="n">
        <v>211</v>
      </c>
      <c r="B219" s="38" t="s">
        <v>918</v>
      </c>
      <c r="C219" s="36" t="s">
        <v>195</v>
      </c>
      <c r="D219" s="37" t="s">
        <v>919</v>
      </c>
      <c r="E219" s="38" t="s">
        <v>920</v>
      </c>
      <c r="F219" s="38" t="s">
        <v>921</v>
      </c>
      <c r="G219" s="39" t="s">
        <v>33</v>
      </c>
      <c r="H219" s="52" t="s">
        <v>25</v>
      </c>
      <c r="I219" s="52" t="s">
        <v>25</v>
      </c>
      <c r="J219" s="39" t="n">
        <v>8.7</v>
      </c>
      <c r="K219" s="39" t="n">
        <v>129</v>
      </c>
      <c r="L219" s="40" t="n">
        <v>2.47</v>
      </c>
      <c r="M219" s="35" t="s">
        <v>26</v>
      </c>
      <c r="N219" s="38"/>
      <c r="O219" s="2"/>
    </row>
    <row r="220" customFormat="false" ht="15.75" hidden="false" customHeight="false" outlineLevel="0" collapsed="false">
      <c r="A220" s="51" t="n">
        <v>212</v>
      </c>
      <c r="B220" s="38" t="s">
        <v>922</v>
      </c>
      <c r="C220" s="36" t="s">
        <v>923</v>
      </c>
      <c r="D220" s="37" t="s">
        <v>33</v>
      </c>
      <c r="E220" s="38" t="s">
        <v>924</v>
      </c>
      <c r="F220" s="38" t="s">
        <v>925</v>
      </c>
      <c r="G220" s="39" t="s">
        <v>33</v>
      </c>
      <c r="H220" s="52" t="s">
        <v>25</v>
      </c>
      <c r="I220" s="52" t="s">
        <v>25</v>
      </c>
      <c r="J220" s="39" t="n">
        <v>9</v>
      </c>
      <c r="K220" s="39" t="n">
        <v>125</v>
      </c>
      <c r="L220" s="40" t="n">
        <v>2.17</v>
      </c>
      <c r="M220" s="35" t="s">
        <v>26</v>
      </c>
      <c r="N220" s="38"/>
      <c r="O220" s="2"/>
    </row>
    <row r="221" customFormat="false" ht="15.75" hidden="false" customHeight="false" outlineLevel="0" collapsed="false">
      <c r="A221" s="51" t="n">
        <v>213</v>
      </c>
      <c r="B221" s="38" t="s">
        <v>926</v>
      </c>
      <c r="C221" s="36" t="s">
        <v>927</v>
      </c>
      <c r="D221" s="37" t="s">
        <v>385</v>
      </c>
      <c r="E221" s="38" t="s">
        <v>928</v>
      </c>
      <c r="F221" s="38" t="s">
        <v>747</v>
      </c>
      <c r="G221" s="39" t="s">
        <v>33</v>
      </c>
      <c r="H221" s="39" t="s">
        <v>25</v>
      </c>
      <c r="I221" s="39" t="s">
        <v>25</v>
      </c>
      <c r="J221" s="39" t="n">
        <v>8.5</v>
      </c>
      <c r="K221" s="39" t="n">
        <v>125</v>
      </c>
      <c r="L221" s="40" t="n">
        <v>2.11</v>
      </c>
      <c r="M221" s="35" t="s">
        <v>26</v>
      </c>
      <c r="N221" s="38" t="s">
        <v>251</v>
      </c>
      <c r="O221" s="2"/>
    </row>
    <row r="222" customFormat="false" ht="15.75" hidden="false" customHeight="false" outlineLevel="0" collapsed="false">
      <c r="A222" s="51" t="n">
        <v>214</v>
      </c>
      <c r="B222" s="38" t="s">
        <v>929</v>
      </c>
      <c r="C222" s="36" t="s">
        <v>930</v>
      </c>
      <c r="D222" s="37" t="s">
        <v>52</v>
      </c>
      <c r="E222" s="38" t="s">
        <v>924</v>
      </c>
      <c r="F222" s="38" t="s">
        <v>931</v>
      </c>
      <c r="G222" s="39" t="s">
        <v>24</v>
      </c>
      <c r="H222" s="39" t="s">
        <v>25</v>
      </c>
      <c r="I222" s="39" t="s">
        <v>25</v>
      </c>
      <c r="J222" s="39" t="n">
        <v>8.8</v>
      </c>
      <c r="K222" s="39" t="n">
        <v>129</v>
      </c>
      <c r="L222" s="40" t="n">
        <v>2.22</v>
      </c>
      <c r="M222" s="35" t="s">
        <v>26</v>
      </c>
      <c r="N222" s="38" t="s">
        <v>251</v>
      </c>
      <c r="O222" s="2"/>
    </row>
    <row r="223" s="80" customFormat="true" ht="18.75" hidden="false" customHeight="true" outlineLevel="0" collapsed="false">
      <c r="A223" s="51" t="n">
        <v>215</v>
      </c>
      <c r="B223" s="81" t="s">
        <v>932</v>
      </c>
      <c r="C223" s="82" t="s">
        <v>933</v>
      </c>
      <c r="D223" s="83" t="s">
        <v>640</v>
      </c>
      <c r="E223" s="81" t="s">
        <v>934</v>
      </c>
      <c r="F223" s="75" t="n">
        <v>32915</v>
      </c>
      <c r="G223" s="84" t="s">
        <v>33</v>
      </c>
      <c r="H223" s="76" t="s">
        <v>25</v>
      </c>
      <c r="I223" s="76" t="s">
        <v>25</v>
      </c>
      <c r="J223" s="84" t="n">
        <v>8.5</v>
      </c>
      <c r="K223" s="84" t="n">
        <v>127</v>
      </c>
      <c r="L223" s="85" t="n">
        <v>2.48</v>
      </c>
      <c r="M223" s="78" t="s">
        <v>26</v>
      </c>
      <c r="N223" s="72"/>
      <c r="O223" s="79"/>
    </row>
    <row r="224" customFormat="false" ht="15.75" hidden="false" customHeight="false" outlineLevel="0" collapsed="false">
      <c r="N224" s="41"/>
    </row>
    <row r="225" customFormat="false" ht="15.75" hidden="false" customHeight="false" outlineLevel="0" collapsed="false">
      <c r="N225" s="41"/>
    </row>
    <row r="226" customFormat="false" ht="15.75" hidden="false" customHeight="false" outlineLevel="0" collapsed="false">
      <c r="N226" s="41"/>
    </row>
    <row r="227" customFormat="false" ht="15.75" hidden="false" customHeight="false" outlineLevel="0" collapsed="false">
      <c r="N227" s="41"/>
    </row>
    <row r="228" customFormat="false" ht="15.75" hidden="false" customHeight="false" outlineLevel="0" collapsed="false">
      <c r="N228" s="41"/>
    </row>
    <row r="229" customFormat="false" ht="15.75" hidden="false" customHeight="false" outlineLevel="0" collapsed="false">
      <c r="N229" s="41"/>
    </row>
    <row r="230" customFormat="false" ht="15.75" hidden="false" customHeight="false" outlineLevel="0" collapsed="false">
      <c r="N230" s="41"/>
    </row>
    <row r="231" customFormat="false" ht="15.75" hidden="false" customHeight="false" outlineLevel="0" collapsed="false">
      <c r="N231" s="41"/>
    </row>
    <row r="232" customFormat="false" ht="15.75" hidden="false" customHeight="false" outlineLevel="0" collapsed="false">
      <c r="N232" s="41"/>
    </row>
    <row r="233" customFormat="false" ht="15.75" hidden="false" customHeight="false" outlineLevel="0" collapsed="false">
      <c r="N233" s="41"/>
    </row>
    <row r="234" customFormat="false" ht="15.75" hidden="false" customHeight="false" outlineLevel="0" collapsed="false">
      <c r="N234" s="41"/>
    </row>
    <row r="235" customFormat="false" ht="15.75" hidden="false" customHeight="false" outlineLevel="0" collapsed="false">
      <c r="N235" s="41"/>
    </row>
    <row r="236" customFormat="false" ht="15.75" hidden="false" customHeight="false" outlineLevel="0" collapsed="false">
      <c r="N236" s="41"/>
    </row>
    <row r="237" customFormat="false" ht="15.75" hidden="false" customHeight="false" outlineLevel="0" collapsed="false">
      <c r="N237" s="41"/>
    </row>
    <row r="238" customFormat="false" ht="15.75" hidden="false" customHeight="false" outlineLevel="0" collapsed="false">
      <c r="N238" s="41"/>
    </row>
    <row r="239" customFormat="false" ht="15.75" hidden="false" customHeight="false" outlineLevel="0" collapsed="false">
      <c r="N239" s="41"/>
    </row>
    <row r="240" customFormat="false" ht="15.75" hidden="false" customHeight="false" outlineLevel="0" collapsed="false">
      <c r="N240" s="41"/>
    </row>
    <row r="241" customFormat="false" ht="15.75" hidden="false" customHeight="false" outlineLevel="0" collapsed="false">
      <c r="N241" s="41"/>
    </row>
    <row r="242" customFormat="false" ht="15.75" hidden="false" customHeight="false" outlineLevel="0" collapsed="false">
      <c r="N242" s="41"/>
    </row>
    <row r="243" customFormat="false" ht="15.75" hidden="false" customHeight="false" outlineLevel="0" collapsed="false">
      <c r="N243" s="41"/>
    </row>
    <row r="244" customFormat="false" ht="15.75" hidden="false" customHeight="false" outlineLevel="0" collapsed="false">
      <c r="N244" s="41"/>
    </row>
  </sheetData>
  <mergeCells count="8">
    <mergeCell ref="A1:D1"/>
    <mergeCell ref="I1:N1"/>
    <mergeCell ref="A2:D2"/>
    <mergeCell ref="I2:N2"/>
    <mergeCell ref="A4:N4"/>
    <mergeCell ref="A5:N5"/>
    <mergeCell ref="A6:N6"/>
    <mergeCell ref="C8:D8"/>
  </mergeCells>
  <printOptions headings="false" gridLines="false" gridLinesSet="true" horizontalCentered="true" verticalCentered="false"/>
  <pageMargins left="0" right="0.229861111111111" top="0.3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1:53:45Z</dcterms:created>
  <dc:creator>BOSS-BENTLEY</dc:creator>
  <dc:description/>
  <dc:language>en-US</dc:language>
  <cp:lastModifiedBy>BOSS-BENTLEY</cp:lastModifiedBy>
  <dcterms:modified xsi:type="dcterms:W3CDTF">2015-09-25T02:31:15Z</dcterms:modified>
  <cp:revision>0</cp:revision>
  <dc:subject/>
  <dc:title/>
</cp:coreProperties>
</file>